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2022" sheetId="1" state="visible" r:id="rId2"/>
  </sheets>
  <definedNames>
    <definedName function="false" hidden="false" localSheetId="0" name="_xlnm.Print_Titles" vbProcedure="false">'2022'!$1:$1</definedName>
    <definedName function="false" hidden="true" localSheetId="0" name="_xlnm._FilterDatabase" vbProcedure="false">'2022'!$A$1:$O$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3" uniqueCount="1956">
  <si>
    <t xml:space="preserve">N. ATTO</t>
  </si>
  <si>
    <t xml:space="preserve">DELIBERA/DETERMINA DEL/DET</t>
  </si>
  <si>
    <t xml:space="preserve">DATA ATTO DATA</t>
  </si>
  <si>
    <t xml:space="preserve">ATTO</t>
  </si>
  <si>
    <t xml:space="preserve">OGGETTO </t>
  </si>
  <si>
    <t xml:space="preserve">FORNITORE</t>
  </si>
  <si>
    <t xml:space="preserve">COMUNICAZIONE AGGIUDICATARIO E CONCORRENTI</t>
  </si>
  <si>
    <t xml:space="preserve">VERIFICHE ART. 80 </t>
  </si>
  <si>
    <t xml:space="preserve">STIPULA CONTRATTO</t>
  </si>
  <si>
    <t xml:space="preserve">CODIFICA NUOVI PRODOTTI</t>
  </si>
  <si>
    <t xml:space="preserve">CREAZIONE CONTRATTO GE4 </t>
  </si>
  <si>
    <t xml:space="preserve">INVIO NOMINA RESPONSABILE  ESTERNO DATI</t>
  </si>
  <si>
    <t xml:space="preserve">DEC</t>
  </si>
  <si>
    <t xml:space="preserve">COMUNICAZIONE AL DEC</t>
  </si>
  <si>
    <t xml:space="preserve">STRUTTURE UTILIZZATRICI</t>
  </si>
  <si>
    <t xml:space="preserve">Determina </t>
  </si>
  <si>
    <t xml:space="preserve">09/09/2021</t>
  </si>
  <si>
    <t xml:space="preserve">ADESIONE CONVENZIONE ARIA_2020_041 DM PER CHIRURGIA VERTEBRALE - LOTTO N. 63 AGHI PER VERTEBROPLASTICA</t>
  </si>
  <si>
    <t xml:space="preserve">STRYKER</t>
  </si>
  <si>
    <t xml:space="preserve">ENRICO PIOVAN</t>
  </si>
  <si>
    <t xml:space="preserve">SI</t>
  </si>
  <si>
    <t xml:space="preserve">17/09/2021</t>
  </si>
  <si>
    <t xml:space="preserve">ADESIONE ALLA CONVENZIONE ARIA_2020_041 LOTTI NN. 45, 47, 61 PER LA FORNITURA DI DISPOSITIVI MEDICI PER CHIRURGIA VERTEBRALE -</t>
  </si>
  <si>
    <t xml:space="preserve">BIOPSYBELL</t>
  </si>
  <si>
    <t xml:space="preserve">09/12/2021</t>
  </si>
  <si>
    <t xml:space="preserve">FORNITURA MEDIANTE LOCAZIONE DI N. 37 LETTORI DI TEST RAPIDI SARS-COV-2 MOD. "SOFIA 2 ANALYZER" - DITTA QUIDEL ITALY SRL DI MILANO - RINNOVO CONTRATTUALE</t>
  </si>
  <si>
    <t xml:space="preserve">QUIDEL</t>
  </si>
  <si>
    <t xml:space="preserve">CATERINA SOTTILI</t>
  </si>
  <si>
    <t xml:space="preserve">15/12/2021</t>
  </si>
  <si>
    <t xml:space="preserve">PROCEDURA APERTA AGGREGATA PER FORNITURA DI SISTEMI ANALITICI COMPLETI PER INDAGINI DI IMMUNOEMATOLOGIA IN COMPLETA AUTOMAZIONE CON METODO DI AGGLUTINAZIONE IN COLONNA (MICROCOLONNA) - AGGIUDICAZIONE A DITTA ORTHO CLINICAL DIAGNOSTICS ITALY SRL </t>
  </si>
  <si>
    <t xml:space="preserve">ORTHO CLINICAL DIAGNOSTICS</t>
  </si>
  <si>
    <t xml:space="preserve">MASSIMO FRANCHINI</t>
  </si>
  <si>
    <t xml:space="preserve">17/12/2021</t>
  </si>
  <si>
    <t xml:space="preserve">FORNITURA DI MATERIALE DI CONSUMO PER INCUBATRICI E LETTINI TERMICI DI PRODUZIONE DRAEGER</t>
  </si>
  <si>
    <t xml:space="preserve">DRAEGER</t>
  </si>
  <si>
    <t xml:space="preserve">MARILENA FERRARESI</t>
  </si>
  <si>
    <t xml:space="preserve">SERVIZIO ALLESTIMENTO E CONSEGNE DI SIRINGHE MONODOSE STERILI DI BEVACIZUMAB AD USO INTRAVITREALE- GARA IN FORMA AGGREGATA DELLA ASST DEL GARDA - RINNOVO CONTRATTUALE </t>
  </si>
  <si>
    <t xml:space="preserve">FARMACIA FIORENTINI</t>
  </si>
  <si>
    <t xml:space="preserve">MARIA EUGENIA BORGHESI</t>
  </si>
  <si>
    <t xml:space="preserve">25/11/2021</t>
  </si>
  <si>
    <t xml:space="preserve">FORNITURA MEDIANTE NOLEGGIO DI UN MICROSCOPIO OPERATORIO OCCORRENTE ALLE ESIGENZE DELLA STRUTTURA DI OCULISTICA DELL'ASST DI MANTOVA - ASSEGNAZIONE FORNITURA</t>
  </si>
  <si>
    <t xml:space="preserve">ALCON ITALIA</t>
  </si>
  <si>
    <t xml:space="preserve">LUCIO ATTOLINI</t>
  </si>
  <si>
    <t xml:space="preserve">23/01/2021</t>
  </si>
  <si>
    <t xml:space="preserve">FORNITURA DI MATERIALE DI CONSUMO PER UTILIZZO DI SISTEMI DI VENTILAZIONE NEONATALE DI PRODUZIONE DRAEGER - ASSEGNAZIONE FORNITURA</t>
  </si>
  <si>
    <r>
      <rPr>
        <sz val="11"/>
        <color rgb="FF000000"/>
        <rFont val="Calibri"/>
        <family val="2"/>
      </rPr>
      <t xml:space="preserve">SERVIZIO DI NOLEGGIO FULL SERVICE DI APPARECCHIATURE, COMPRENSIVO DELLA FORNITURA DEL RELATIVO MATERIALE DI CONSUMO, DESTINATE AI PAZIENTI DOMICILIARI VENTILATI E NON - </t>
    </r>
    <r>
      <rPr>
        <b val="true"/>
        <sz val="11"/>
        <color rgb="FF000000"/>
        <rFont val="Calibri"/>
        <family val="2"/>
      </rPr>
      <t xml:space="preserve">PROROGA CONTRATTUALE</t>
    </r>
  </si>
  <si>
    <t xml:space="preserve">LINDE MEDICALE - MEDICAIR- MEDIGAS -RESPIRAIRE- SAPIO LIFE - VITALAIRE- VIVISOL</t>
  </si>
  <si>
    <t xml:space="preserve">MASSIMILIANO BECCARIA </t>
  </si>
  <si>
    <t xml:space="preserve">FORNITURA DI MATERIALE PER LA RACCOLTA DI CAMPIONI DI URINE E CAPELLO PER L'ESECUZIONE DI ESAMI TOSSICOLOGICI A VALENZA MEDICO LEGALE.</t>
  </si>
  <si>
    <t xml:space="preserve">PP&amp;C</t>
  </si>
  <si>
    <t xml:space="preserve">MARA CHIOZZI</t>
  </si>
  <si>
    <t xml:space="preserve">28/12/2021</t>
  </si>
  <si>
    <t xml:space="preserve">FORNITURA DI MATERIALE DI CONSUMO NECESSARIO PER L'UTILIZZO DELL'INSUFFLATORE THERMOFLATOR DI PRODUZIONE STORZ - ASSEGNAZIONE FORNITURA</t>
  </si>
  <si>
    <t xml:space="preserve">CARLO BIANCHI</t>
  </si>
  <si>
    <t xml:space="preserve">ALESSANDRA OLIVETTI</t>
  </si>
  <si>
    <t xml:space="preserve">FORNITURA DI GIARE, KIT DI MICROAREOFILIA, BUSTE DI GENERATORI DI MICROAEROFILIA, BUSTE PER GENERATORI DI ANAEROBIOSI, INDICATORI DI ANAEROBIOSI, GENERATORI DI ATMOSFERA - EX ART. 1, CO. 2 LETT. A) DELLA L. N. 120 DEL 11/09/2020</t>
  </si>
  <si>
    <t xml:space="preserve">THERMO FISHER DIAGNOSTICS</t>
  </si>
  <si>
    <t xml:space="preserve">ROSSELLA CERUTI</t>
  </si>
  <si>
    <t xml:space="preserve">FORNITURA DI SISTEMI ANALITICI COMPLETI PER EMOGASANALISI - EMERGENZA SARS COV 2 - PERIODO GENNAIO/GIUGNO 2022</t>
  </si>
  <si>
    <t xml:space="preserve">SIEMENS HEALTHCARE</t>
  </si>
  <si>
    <t xml:space="preserve">MAURIZIO GIOVANETTI</t>
  </si>
  <si>
    <t xml:space="preserve">29/12/2021</t>
  </si>
  <si>
    <t xml:space="preserve">FORNITURA DI UN SISTEMA PER ASPIRAZIONE TRACHEO-BRONCHIALE STERILE A CIRCUITO CHIUSO SENZA SONDINO INTERCAMBIABILE</t>
  </si>
  <si>
    <t xml:space="preserve">FLEXICARE</t>
  </si>
  <si>
    <t xml:space="preserve">FORNITURA DI MATERIALE DI CONSUMO PER POMPE ENDOMAT DI PRODUZIONE STORZ - ASSEGNAZIONE FORNITURA</t>
  </si>
  <si>
    <t xml:space="preserve">DANIELA CRESTANI</t>
  </si>
  <si>
    <t xml:space="preserve">Decreto</t>
  </si>
  <si>
    <t xml:space="preserve">21/12/2021</t>
  </si>
  <si>
    <t xml:space="preserve">FORNITURA IN SERVICE DI UN SISTEMA ANALITICO COMPLETO PER MULTIPLEX PCR INTEGRATO ED AUTOMATIZZATO PER LA DIAGNOSTICA RAPIDA MEDIANTE TECNOLOGIA FILMARRAY DI MICROORGANISMI PATOGENI A DNA E/O RNA - ADESIONE SUCCESSIVA A GARA DELL'ASST DI CREMONA</t>
  </si>
  <si>
    <t xml:space="preserve">BIOMERIEUX</t>
  </si>
  <si>
    <t xml:space="preserve">23/12/2021</t>
  </si>
  <si>
    <t xml:space="preserve">FORNITURA DI SISTEMI ANALITICI COMPLETI PER LA DETERMINAZIONE DELLA GLICEMIA (POCT) - AGGIUDICAZIONE ALLA DITTA ROCHE DIAGNOSTICS SPA</t>
  </si>
  <si>
    <t xml:space="preserve">ROCHE</t>
  </si>
  <si>
    <t xml:space="preserve">FAZIO MARIA ANGELA</t>
  </si>
  <si>
    <t xml:space="preserve">30/12/2021</t>
  </si>
  <si>
    <t xml:space="preserve">FORNITURA DI MICROINFUSORI E SISTEMI DI MONITORAGGIO DEL GLUCOSIO: ADESIONE SUCCESSIVA ESITI PROCEDURA APERTA PER IL SERVIZIO DI TRATTAMENTO DOMICILIARE DEL DIABETE [...] ESPLETATA DA ASST SPEDALI CIVILI BRESCIA</t>
  </si>
  <si>
    <t xml:space="preserve">ABBOTT - ALPHA PHARMA SERVICE - ASCENSIA DIABETES CARE ITALY - B.C. TRADE -BIOCHEMICAL SISTEMS -BIOSEVEN  - MEDTRONIC - MENARINI - MOVI - ROC HE  DIABETES CARE ITALY - THERAS LIFETECH - RTI MENARINI-YPSOMED</t>
  </si>
  <si>
    <t xml:space="preserve">LETIZIA CORBARI</t>
  </si>
  <si>
    <t xml:space="preserve">04/01/2022</t>
  </si>
  <si>
    <t xml:space="preserve">ADESIONE SUCCESSIVA AL LOTTO 1 DELLA "PROCEDURA APERTA […] PER LA FORNITURA A NOLEGGIO DI COMUNICATORI VOCALI, A SUPPORTO DOMICILIARE, PER UN PERIODO DI 72 MESI" ESPLETATA DALL'ASST SPEDALI CIVILI DI BRESCIA - CIG Z01346ED16</t>
  </si>
  <si>
    <t xml:space="preserve">SAPIO LIFE - LINDE MEDICALE</t>
  </si>
  <si>
    <t xml:space="preserve">PAOLA CHIERICATI</t>
  </si>
  <si>
    <t xml:space="preserve">FORNITURA DI TEST DIAGNOSTICI MOLECOLARI REAL TIME PCR IN VITRO PER LA RICERCA DEL VIRUS SARS-COV2 DA ESEGUIRE SU STRUMENTO GENEXPERT - PROCEDURA NEGOZIATA IN FORMA TELEMATICA - AGGIUDICAZIONE A FAVORE DELLA DITTA CEPHEID SRL DI MILANO</t>
  </si>
  <si>
    <t xml:space="preserve">CEPHEID</t>
  </si>
  <si>
    <t xml:space="preserve">05/01/2022</t>
  </si>
  <si>
    <t xml:space="preserve">ADESIONE AD ARIA SPA - REGIONE LOMBARDIA - CONVENZIONE ARCA_2019_001.2 FARMACI ARCA - DITTE: JANSSEN-CILAG SPA E SANOFI SRL.</t>
  </si>
  <si>
    <t xml:space="preserve">JANSEN CILAG - SANOFI</t>
  </si>
  <si>
    <t xml:space="preserve">FORNITURA DEL FARMACO SAVENE EV KIT = 10FL 500MG + 3FL SOLV., AI SENSI DELL'ART. 63, COMMA 2, LETT. B) DEL D. LGS N. 50/2016.</t>
  </si>
  <si>
    <t xml:space="preserve">CLINIGEN HEALTHCARE</t>
  </si>
  <si>
    <t xml:space="preserve">FORNITURA DEL FARMACO BECLOMETASONE DIPROPIONATO + FORMOTEROLO FUMARATO SOLUZ PER INALAZIONE 100MCG + 6MCG, AI SENSI DELL'ART. 1, COMMA 2, LETT. A) DELLA L. 120/2020 E S.M.I..</t>
  </si>
  <si>
    <t xml:space="preserve">CHIESI ITALIA</t>
  </si>
  <si>
    <t xml:space="preserve">13/01/2022</t>
  </si>
  <si>
    <t xml:space="preserve">FORNITURA ESTRATTO ALLERGENICO DI POLLINE DI GRAMINACEE COMPRESSA SUBLINGUALE 300 IR, AI SENSI DELL'ART. 1, COMMA 2, LETT. A) DELLA L. 120/2020 E S.M.I..</t>
  </si>
  <si>
    <t xml:space="preserve">STALLERGENES</t>
  </si>
  <si>
    <t xml:space="preserve">CONVENZIONE ARCA 2019_018 CARTE TERMOCHIMICHE-ADESIONE LOTTI 75 E 253</t>
  </si>
  <si>
    <t xml:space="preserve">CERACARTA</t>
  </si>
  <si>
    <t xml:space="preserve">MARCO FRANZONI</t>
  </si>
  <si>
    <t xml:space="preserve">17/01/2022</t>
  </si>
  <si>
    <t xml:space="preserve">FORNITURA ALIMENTO MODULEN IBD LATTE IN POLVERE 400 GR - SECONDA ADESIONE ALLA CONVENZIONE ARCA_2017_901 LOTTO 37</t>
  </si>
  <si>
    <t xml:space="preserve">NESTLE</t>
  </si>
  <si>
    <t xml:space="preserve">ROBERTA CHITTOLINA </t>
  </si>
  <si>
    <t xml:space="preserve">19/01/2022</t>
  </si>
  <si>
    <t xml:space="preserve">ESIONE AD ARIA SPA - REGIONE LOMBARDIA - CONVENZIONE ARIA_2021_025 FARMACI ARIA - DITTE ALMIRALL SPA, EG SPA E SOFAR SPA</t>
  </si>
  <si>
    <t xml:space="preserve">ALMIRALL - EG - SOFAR</t>
  </si>
  <si>
    <t xml:space="preserve">FORNITURA DEL FARMACO AXITINIB 3MG CPR RIV, AI SENSI DELL'ART. 1, COMMA 2, LETT. A) DELLA L. 120/2020 E S.M.I.</t>
  </si>
  <si>
    <t xml:space="preserve">PFIZER</t>
  </si>
  <si>
    <t xml:space="preserve">FORNITURA DEL FARMACO ELOCTA 1000 UI, AI SENSI DELL'ART. 63, COMMA 2, LETT. B) DEL D. LGS N. 50/2016</t>
  </si>
  <si>
    <t xml:space="preserve">SWEDISH ORPHAN BIOVITRUM</t>
  </si>
  <si>
    <t xml:space="preserve">FORNITURA DI SIRINGHE PER POMPE DA INFUSIONE</t>
  </si>
  <si>
    <t xml:space="preserve">BECTON DICKINSON</t>
  </si>
  <si>
    <t xml:space="preserve">FORNITURA DI PROTESI VASCOLARI, ENDOVASCOLARI E STENT PERIFERICI RIVESTITI - ADESIONE ALLA PROCEDURA DI GARA ESPERITA DALL'ASST SPEDALI CIVILI DI BRESCIA - LOTTO N. 1</t>
  </si>
  <si>
    <t xml:space="preserve">MEDTRONIC</t>
  </si>
  <si>
    <t xml:space="preserve">ANDREA ARIENZO</t>
  </si>
  <si>
    <t xml:space="preserve">FORNITURA DI DISPOSITIVI DA UTILIZZARSI CON ECOGRAFO AFFINITI - AGGIUDICAZIONE</t>
  </si>
  <si>
    <t xml:space="preserve">HS  HOSPITAL SERVICE</t>
  </si>
  <si>
    <t xml:space="preserve">MATTIA NIDINI</t>
  </si>
  <si>
    <t xml:space="preserve">20/01/2022</t>
  </si>
  <si>
    <t xml:space="preserve">RECEPIMENTO ESITI PROCEDURA NEGOZIATA SENZA BANDO INDETTA DALLA ASST DI BERGAMO IN AGGREGAZIONE CON ASST CREMA E ASST DI MANTOVA, PER IL COMPLETAMENTO DEL SERVICE DI RADIOLOGIA INTERVENTISTICA - FORNITURA COMPLEMENTARE A CONVENZIONE ARCA_2017_033.0</t>
  </si>
  <si>
    <t xml:space="preserve">MED ITALIA</t>
  </si>
  <si>
    <t xml:space="preserve">25/01/2022</t>
  </si>
  <si>
    <t xml:space="preserve">FORNITURA MATERASSI ANTIDECUBITO PER REPARTI DI DEGENZA E PER PAZIENTI ASSISTITI NELL'AMBITO DELLA ASSISTENZA PROTESICA DOMICILIARE - ADESIONE ALLA CONVENZIONE ARIA 2019_116 - LOTTI 9-10</t>
  </si>
  <si>
    <t xml:space="preserve">MEDICAIR - SERVICE MED</t>
  </si>
  <si>
    <t xml:space="preserve">STELLINA CESTARI -ALESSANDRO AMADINI</t>
  </si>
  <si>
    <t xml:space="preserve">ADESIONE ALLA CONVENZIONE ARIA 2020_270.9R RINNOVO EMERGENZA CORONAVIRUS - REAGENTI E STRUMENTAZIONE DI LABORATORIO - LOTTO N. 3 - DITTA ELITECHGROUP SPA DI MILANO</t>
  </si>
  <si>
    <t xml:space="preserve">ELITECHGROUP</t>
  </si>
  <si>
    <t xml:space="preserve">ANNA BOSI</t>
  </si>
  <si>
    <t xml:space="preserve">24/01/2022</t>
  </si>
  <si>
    <t xml:space="preserve">ADESIONE AGLI ESITI DELLA GARA DELL'ASST DI BRESCIA PER LA FORNITURA DI MATRICE DERMICA ACELLULARE A BASE DI COLLAGENE DA DERMA SUINO PER LA CUSTODIA DI PROTESI PREPETTORALI LOTTO N. 9A - DITTA INTEGRA LIFESCIENCES ITALY SRL </t>
  </si>
  <si>
    <t xml:space="preserve">INTEGRA LIFESCIENCES ITALY </t>
  </si>
  <si>
    <t xml:space="preserve">ADESIONE ALLA CONVENZIONE ARCA_2019_037 PER LA FORNITURA DI RETI, SUTURE E SUTURATRICI - LOTTO DI GARA N. 6 RETE DI DERIVAZIONE DERMICA BOVINA PER LA CUSTODIA DI PROTESI INTRAPETTORALI - DITTA ASSUT EUROPE SPA</t>
  </si>
  <si>
    <t xml:space="preserve">ASSUT EUROPE</t>
  </si>
  <si>
    <t xml:space="preserve">FORNITURA MEDIANTE LOCAZIONE DI N. 5 LETTORI DI TEST RAPIDI SARS COV-2 MOD. "SOFIA 2 ANALYZER" E DI TEST RAPIDI - AFFIDAMENTO A DITTA QUIDEL ITALY SRL DI MILANO</t>
  </si>
  <si>
    <t xml:space="preserve">QUIDEL ITALY </t>
  </si>
  <si>
    <t xml:space="preserve">26/01/2022</t>
  </si>
  <si>
    <t xml:space="preserve">FORNITURA DI GUANTI CHIRURGICI STERILI PER SALA OPERATORIA - AGGIUDICAZIONE</t>
  </si>
  <si>
    <t xml:space="preserve">NMEDLINE INTERNATIONAL ITALY</t>
  </si>
  <si>
    <t xml:space="preserve">FORNITURA DI DISPOSITIVI PER ANESTESIA E RIANIMAZIONE 3 - ADESIONE ALLA  CONVENZIONE ARCA_2017_073 - LOTTO  55</t>
  </si>
  <si>
    <t xml:space="preserve">CLINI-LAB</t>
  </si>
  <si>
    <t xml:space="preserve">GIANLUCA DEGIULI</t>
  </si>
  <si>
    <t xml:space="preserve">FORNITURA DI MATERIALE MONOUSO DA LABORATORIO IN VETRO E PLASTICA - LOTTI DESERTI - ADESIONE SUCCESSIVA A PROCEDURA DEGLI SPEDALI CIVILI DI BRESCIA - ADESIONE AL LOTTO N. 38 SUB 38F - 38H</t>
  </si>
  <si>
    <t xml:space="preserve">DIAGNOSTIC INTERNATIONAL DISTRIBUTION</t>
  </si>
  <si>
    <t xml:space="preserve">ELISA ZULIANI</t>
  </si>
  <si>
    <t xml:space="preserve">FORNITURA DI MATERIALE DI CONSUMO PER L'UTILIZZO DI VENTILATORI POLMONARI MOD. EVE TR DI PRODUZIONE STEPHAN OCCORRENTE ALL'ASST DI MANTOVA (CAPOFILA) E ALL'ASST DEL GARDA (MANDANTE)</t>
  </si>
  <si>
    <t xml:space="preserve">ECHOES</t>
  </si>
  <si>
    <t xml:space="preserve">LUCIA FONTANA</t>
  </si>
  <si>
    <t xml:space="preserve">ADESIONE ALLA CONVENZIONE ARCA_2017_091 MATERIALE PER STERILIZZAZIONE 2-LOTTO 25</t>
  </si>
  <si>
    <t xml:space="preserve">MEDIX</t>
  </si>
  <si>
    <t xml:space="preserve">PATRIZIA DAVI</t>
  </si>
  <si>
    <t xml:space="preserve">28/01/2022</t>
  </si>
  <si>
    <t xml:space="preserve"> FORNITURA DI SISTEMA CHIUSO PER RACCOLTA URINE 24H</t>
  </si>
  <si>
    <t xml:space="preserve">LABOINDUSTRIA</t>
  </si>
  <si>
    <t xml:space="preserve">31/01/2022</t>
  </si>
  <si>
    <t xml:space="preserve">FORNITURA DI SISTEMA PER LA CHIRURGIA MINI INVASIVA DELLE VARICI DELLA GRANDE E PICCOLA SAFENA DEGLI ARTI INFERIORI</t>
  </si>
  <si>
    <t xml:space="preserve">AB MEDICA</t>
  </si>
  <si>
    <t xml:space="preserve">FRANCESCA GIOVANNINI</t>
  </si>
  <si>
    <t xml:space="preserve">01/02/2022</t>
  </si>
  <si>
    <t xml:space="preserve">ADESIONE ALLA CONVENZIONE ARCA_2019_064.4 DISPOSITIVI DI MEDICAZIONE GENERALE PARTE 4 - LOTTO DI GARA N. 66 - DITTA D.R.M. SRL - CIG Z9A34FFEE5</t>
  </si>
  <si>
    <t xml:space="preserve">DRM</t>
  </si>
  <si>
    <t xml:space="preserve">FORNITURA DI AUSILI MONOUSO AD ASSORBENZA PER INCONTINENZA, COMPRENSIVA DEI SERVIZI CONNESSI, PER PAZIENTI DOMICILIARI AFFERENTI AL SUPI UNICO PER LE ASST DI MANTOVA, CREMONA E CREMA, AI SENSI DELL'ART. 63, COMMA 2, LETT. C) DEL D. LGS. 50/2016 </t>
  </si>
  <si>
    <t xml:space="preserve">SERENITY</t>
  </si>
  <si>
    <t xml:space="preserve">02/02/2022</t>
  </si>
  <si>
    <t xml:space="preserve">ADESIONE ALLA CONVENZIONE ARCA 2017_101 PER LA FORNITURA DI CONSUMABILI DI USO GENERALE PER LABORATORIO </t>
  </si>
  <si>
    <t xml:space="preserve">BIOSIGMA</t>
  </si>
  <si>
    <r>
      <rPr>
        <sz val="11"/>
        <color rgb="FF000000"/>
        <rFont val="Calibri"/>
        <family val="2"/>
      </rPr>
      <t xml:space="preserve">FORNITURA DI SISTEMI VARI PER OSTEOSINTESI -</t>
    </r>
    <r>
      <rPr>
        <b val="true"/>
        <sz val="11"/>
        <color rgb="FF000000"/>
        <rFont val="Calibri"/>
        <family val="2"/>
      </rPr>
      <t xml:space="preserve"> PROROGA CONTRATTUALE</t>
    </r>
  </si>
  <si>
    <t xml:space="preserve">ALFAMED-AMS-ARYHREX-BIMAR-BIO TIS-BIOPSYBELL-CONMED ITALIA-DIAL MEDICALI-EON MEDICA-EPISCAN-ESPO ERRESE-EUROPA TRADING-EVOLUZIONI MEDICHE-GLOBUS MEDICAL ITALY-GRUPPO BIOIMPIANTI-INTRAUMA-JOHNSON &amp; JOHNSON-LD CONSULTING-LEPINE ITALIA-LIMA CORPORATE-MEDACTA ITALIA-MIDA TECNOLOGIA MEDICA-SMITH &amp; NEPHEW-STRYKER ITALIA-VEXIME ITALIA-WRIGHT MEDICAL ITALY-ZIMMER BIOMET</t>
  </si>
  <si>
    <t xml:space="preserve">ANDREA PIZZOLI   ENRICO PIOVAN</t>
  </si>
  <si>
    <t xml:space="preserve">18/02/2022</t>
  </si>
  <si>
    <t xml:space="preserve">ADESIONE ALLA CONVENZIONE ARIA_2021_014 ACCORDO QUADRO DISPOSITIVI DI PROTEZIONE - LOTTO 1 - DITTA ARES SAFETY SRL</t>
  </si>
  <si>
    <t xml:space="preserve">SAFETY </t>
  </si>
  <si>
    <t xml:space="preserve">ALESSIO AVANZI</t>
  </si>
  <si>
    <t xml:space="preserve">03/02/2022</t>
  </si>
  <si>
    <t xml:space="preserve">FORNITURA DI SIRINGHE PER EMOGASANALISI (SENZA AGO) - AGGIUDICAZIONE</t>
  </si>
  <si>
    <t xml:space="preserve">FORNITURA DEL FARMACO OCALIVA CPR RIV 5 E 10 MG, AI SENSI DELL'ART. 63, COMMA 2, LETT. B) DEL D. LGS N. 50/2016</t>
  </si>
  <si>
    <t xml:space="preserve">INTERCEPT ITALIA</t>
  </si>
  <si>
    <t xml:space="preserve">FORNITURA DEL FARMACO VEMLIDY CPR RIV 25MG, AI SENSI DELL'ART. 63, COMMA 2, LETT. B) DEL D. LGS N. 50/2016</t>
  </si>
  <si>
    <t xml:space="preserve">GILEAD SCIENCES</t>
  </si>
  <si>
    <t xml:space="preserve">08/02/2022</t>
  </si>
  <si>
    <t xml:space="preserve">FORNITURA DEL FARMACO A BASE DI PANTOPRAZOLO PER INIEZIONE ENDOVENOSA 40MG, AI SENSI DELL'ART. 1, COMMA 2, LETT. A) DELLA L. 120/2020 E S.M.I.</t>
  </si>
  <si>
    <t xml:space="preserve">SUN PHARMA ITALIA</t>
  </si>
  <si>
    <t xml:space="preserve">ADESIONE ALLA CONVENZIONE ARIA _2021_025 FARMACI - DITTE: BIOINDUSTRIA L.I.M. SPA, HIKMA ITALIA SPA E ORION PHARMA SRL</t>
  </si>
  <si>
    <t xml:space="preserve">BIOINDUSTRIA-HIKMA ITALIA-ORION PHARMA</t>
  </si>
  <si>
    <t xml:space="preserve">FORNITURA DEL MEZZO DI CONTRASTO SONOVUE 1FL8MCG+1SIR 5ML+ADAT., AI SENSI DELL'ART. 63, COMMA 2, LETT. B) DEL D. LGS N. 50/2016</t>
  </si>
  <si>
    <t xml:space="preserve">BRACCO IMAGING ITALIA</t>
  </si>
  <si>
    <t xml:space="preserve">09/02/2022</t>
  </si>
  <si>
    <t xml:space="preserve">ADESIONE ALLA CONVENZIONE ARIA_2021_025 FARMACI ARIA - DITTE: AZIENDE CHIMICHE RIUNITE ANGELINI FRANCESCO A.C.R.A.F. SPA, AUROBINDO PHARMA ITALIA SRL, BAYER SPA, INNOVA PHARMA SPA E NORGINE ITALIA SRL
</t>
  </si>
  <si>
    <t xml:space="preserve">A.C.R.A.F. - AUROBINDO PHARMA- BAYER- INNOVA PHARMA-NORGINE ITALIA</t>
  </si>
  <si>
    <t xml:space="preserve">10/02/2022</t>
  </si>
  <si>
    <t xml:space="preserve">FORNITURA DI KIT MONOUSO PER FRAZIONATORE DI DOSE PER PET/TAC OCCORRENTI ALLE ESIGENZE DELLA STRUTTURA DI MEDICINA NUCLEARE - ASSEGNAZIONE FORNITURA</t>
  </si>
  <si>
    <t xml:space="preserve">TEMA SINERGIE</t>
  </si>
  <si>
    <t xml:space="preserve">SIMONE FOGLIATA</t>
  </si>
  <si>
    <t xml:space="preserve">FORNITURA IN ACCORDO QUADRO DI VALVOLE AORTICHE IMPIANTABILI PER VIA TRANS-CATETERE (TAVI) - ADESIONE ALLA CONVENZIONE CONSIP - LOTTO 1</t>
  </si>
  <si>
    <t xml:space="preserve">MICHELE ROMANO</t>
  </si>
  <si>
    <t xml:space="preserve">ADESIONE ALLA PROCEDURA APERTA PER LA CONCLUSIONE DI ACCORDO QUADRO PER LA FORNITURA DI ALIMENTI AI FINI MEDICI SPECIALI, PRODOTTI PER NUTRIZIONE ENTERALE DELL'ASST G.O.M. NIGUARDA, LOTTI 21A, 25, 47</t>
  </si>
  <si>
    <t xml:space="preserve">ABBOTT - DANONE NUTRICIA</t>
  </si>
  <si>
    <t xml:space="preserve">ACCORDO QUADRO PER LA FORNITURA DI DISPOSITIVI MEDICI E SISTEMI IMPIANTABILI ATTIVI E NON PER CARDIOCHIRUGIA, ELETTROFISIOLOGIA, OTORINOLARINGOIATRIA E NEUROCHIRUGIA - ESPLETATO DALL'ASST SPEDALI CIVILI DI BRESCIA - ADESIONE AL LOTTO N.37</t>
  </si>
  <si>
    <t xml:space="preserve">CORRADO LETTIERI</t>
  </si>
  <si>
    <t xml:space="preserve">FORNITURA DEL FARMACO ESTRATTO DI ALLERGENI STANDARDIZZATI DI POLLINE DI UNA PIANTA APPARTENENTE ALLA FAMIGLIA DELLE GRAMINACEE, PHLEUM PRATENSE 75.000 SQ-T PER COMPRESSA DI LIOFILIZZATO ORALE, EX ART. 1, COMMA 2, LETT. A) DELLA L. 120/2020 E S.M.I.</t>
  </si>
  <si>
    <t xml:space="preserve">ALK-ABELLO</t>
  </si>
  <si>
    <t xml:space="preserve">FORNITURA DI DEFLUSSORI STERILI PER SOMMINISTRAZIONE/INFUSIONE PER GRAVITA' - AGGIUDICAZIONE</t>
  </si>
  <si>
    <t xml:space="preserve">MARIANNA RASORI</t>
  </si>
  <si>
    <t xml:space="preserve">12/02/2022</t>
  </si>
  <si>
    <t xml:space="preserve">FORNITURA DI SOLUZIONE ALCOLICA IN FORMA DI GEL PRONTA ALL'USO PER LA DISINFEZIONE DELLE MANI CONTENENTE ALCOOL ETILICO 70% IN FLACONE DA 1000 ML CON EROGATORE, AI SENSI DELL'ART. 1, COMMA 2, LETT. A) DELLA L. 120/2020 E S.M.I.</t>
  </si>
  <si>
    <t xml:space="preserve">NUOVA FARMEC</t>
  </si>
  <si>
    <t xml:space="preserve">ADESIONE ALLA CONVENZIONE ARIA_2021_025 FARMACI ARIA - DITTE OMNIVISION ITALIA SRL, SANDOZ SPA E TEVA ITALIA SRL</t>
  </si>
  <si>
    <t xml:space="preserve">OMIVISON-SANDOZ-TEVA</t>
  </si>
  <si>
    <t xml:space="preserve">ADESIONE ALLA CONVENZIONE ARIA_2021_025.13 FARMACI ARIA - DITTA TEVA ITALIA SRL</t>
  </si>
  <si>
    <t xml:space="preserve">TEVA ITALIA</t>
  </si>
  <si>
    <t xml:space="preserve">14/02/2022</t>
  </si>
  <si>
    <t xml:space="preserve">ADESIONE ALLA CONVENZIONE ARCA_2019_008 AQ MEZZI DI CONTRASTO - DITTE: BRACCO IMAGING ITALIA E GE HEALTHCARE SRL</t>
  </si>
  <si>
    <t xml:space="preserve">BRACCO IMANG</t>
  </si>
  <si>
    <t xml:space="preserve">GE HEALTHCARE</t>
  </si>
  <si>
    <t xml:space="preserve">FORNITURA DI PRODOTTI CHIMICI OCCORRENTI AL SERIVZIO MEDICINA DI LABORATORIO - EX ART.1,CO.2,LETT.A) DEL D.LGS 76/2020</t>
  </si>
  <si>
    <t xml:space="preserve">16/02/2022</t>
  </si>
  <si>
    <t xml:space="preserve">FORNITURA DI PROTESI E DISPOSITIVI MEDICI VARI PER OCULISTICA - ADESIONE ALLA CONVENZIONE ARCA_2019_031 - LOTTO N. 1</t>
  </si>
  <si>
    <t xml:space="preserve">RAYNER ITALIA</t>
  </si>
  <si>
    <t xml:space="preserve">FERNANDA PACELLA </t>
  </si>
  <si>
    <t xml:space="preserve">FORNITURA DI CANNULE VENOSE PER ECMO - ADESIONE CONVENZIONE ARCA_2018_039.1 - LOTTO 26</t>
  </si>
  <si>
    <t xml:space="preserve">GETINGE ITALIA</t>
  </si>
  <si>
    <t xml:space="preserve">NICOLA PEDERZOLI</t>
  </si>
  <si>
    <t xml:space="preserve">17/02/2022</t>
  </si>
  <si>
    <t xml:space="preserve">FORNITURA DI UN SISTEMA DI FISSAGGIO CATETERI SENZA PUNTI DI SUTURA (CVC-PICC) - AGGIUDICAZIONE ALLA DITTA 3M ITALIA SRL</t>
  </si>
  <si>
    <t xml:space="preserve">3M ITALIA</t>
  </si>
  <si>
    <t xml:space="preserve">FORNITURA DI SIRINGHE DI VARIE DIMENSIONI MEDIANTE AFFIDAMENTO DIRETTO ALLA DITTA BENEFIS SRL</t>
  </si>
  <si>
    <t xml:space="preserve">BENEFIS</t>
  </si>
  <si>
    <t xml:space="preserve">31/03/2022</t>
  </si>
  <si>
    <t xml:space="preserve">ADESIONE ALLA CONVENZIONE ARCA_2019_001.2 FARMACI - DITTE: FIDIA FARMACEUTICI SPA, OLCELLI FARMACEUTICI SRL E SANOFI SRL</t>
  </si>
  <si>
    <t xml:space="preserve">FIDIA FARMACEUTICI </t>
  </si>
  <si>
    <t xml:space="preserve">ADESIONE ALLA CONVENZIONE ARIA_2021_025 FARMACI ARIA - DITTE: ABBVIE SRL, ROCHE SPA UNIPERSONALE E VIIV HEALTHCARE SRL</t>
  </si>
  <si>
    <t xml:space="preserve">ABVIE -ROCHE-VIIV HEALTHCARE</t>
  </si>
  <si>
    <t xml:space="preserve">ARES SAFETY</t>
  </si>
  <si>
    <t xml:space="preserve">21/02/2022</t>
  </si>
  <si>
    <t xml:space="preserve">ADESIONE ALLA CONVENZIONE ARIA_2021_025 FARMACI ARIA - DITTE: ITALFARMACO SPA, L. MOLTENI &amp; C. DEI F.LLI ALITTI SOCIETA' DI ESERCIZIO SPA E PFIZER SRL</t>
  </si>
  <si>
    <t xml:space="preserve">ITALFARMACO-MOLTENI-PFIZER</t>
  </si>
  <si>
    <t xml:space="preserve">ADESIONE ALLA CONVENZIONE ARIA_2021_025 FARMACI ARIA - DITTE: BAXTER SPA, CODIFI SRL CONSORZIO STABILE PER LA DISTRIBUZIONE, THEA FARMA SPA CON SOCIO UNICO E UCB PHARMA SPA</t>
  </si>
  <si>
    <t xml:space="preserve">BAXTER-CODIFI-THEA FARMA-UCB PHARMA</t>
  </si>
  <si>
    <t xml:space="preserve">ADESIONE ALLA CONVENZIONE ARIA_2021_025 FARMACI - DITTA BOEHRINGER INGELHEIM ITALIA SPA</t>
  </si>
  <si>
    <t xml:space="preserve">BOEHRINGER  INGELHEIM</t>
  </si>
  <si>
    <t xml:space="preserve">FORNITURA DEL FARMACO PEGASYS 90/135/180 MCG, AI SENSI DELL'ART. 63, COMMA 2, LETT. B) DEL D. LGS N. 50/2016</t>
  </si>
  <si>
    <t xml:space="preserve">ALLOGA ITALIA</t>
  </si>
  <si>
    <t xml:space="preserve">ADESIONE ALLA CONVENZIONE ARCA_2019_018 CARTE TERMOCHIMICHE - LOTTO 105</t>
  </si>
  <si>
    <t xml:space="preserve">FORNITURA DI PRODOTTI CHIMICI OCCORRENTI AL SERVIZIO MEDICINA DI LABORATORIO - AFFIDAMENTO ALLA DITTA MERCK LIFE SCIENCE SRL - EX ART. 1 CO. 2 LETT. A) DELLA L. N. 120/2020
</t>
  </si>
  <si>
    <t xml:space="preserve">MERCK LIFE SCCIENCE</t>
  </si>
  <si>
    <t xml:space="preserve">ELISA PECINI</t>
  </si>
  <si>
    <t xml:space="preserve">FORNITURA DEL FARMACO HIZENTRA 200MG/ML 10ML, 20ML E 50ML, AI SENSI DELL'ART. 63, COMMA 2, LETT. B) DEL D. LGS N. 50/2016</t>
  </si>
  <si>
    <t xml:space="preserve">CSL BEHRING</t>
  </si>
  <si>
    <t xml:space="preserve">FORNITURA DI SENSORI MONOUSO PER SATURIMETRIA A MARCHIO MASIMO - ADESIONE SUCCESSIVA A GARA ESPLETATA DALLA ASST DEL GARDA</t>
  </si>
  <si>
    <t xml:space="preserve">MASIMO ERUPE LIMITED</t>
  </si>
  <si>
    <t xml:space="preserve">22/02/2022</t>
  </si>
  <si>
    <t xml:space="preserve">ADESIONE ALLA CONVENZIONE ARCA_2019_001.18 FARMACI ARCA - DITTE: ALFASIGMA SPA E TEOFARMA SRL</t>
  </si>
  <si>
    <t xml:space="preserve">ALFASIGMA-TEOFARMA</t>
  </si>
  <si>
    <t xml:space="preserve">ADESIONE ALLA CONVENZIONE ARCA_2019_001.12 FARMACI ARCA - DITTA: VERTEX PHARMACEUTICALS (ITALY) SRL</t>
  </si>
  <si>
    <t xml:space="preserve">VERTEX PHARMACEUTICALS</t>
  </si>
  <si>
    <t xml:space="preserve">ADESIONE ALLA CONVENZIONE ARIA_2021_025 FARMACI ARIA - DITTE: CELGENE SRL E MERCK SERONO SPA</t>
  </si>
  <si>
    <t xml:space="preserve">CELGENE- MERCK SERONO</t>
  </si>
  <si>
    <t xml:space="preserve">FORNITURA DI DISPOSITIVI MEDICI E SISTEMI IMPIANTABILI ATTIVI E NON, PER CARDIOCHIRURGIA PER ELETTROFISIOLOGIA E OTORINOLARINGOIATRIA - ADESIONE AL CONTRATTO STIPULATO DALL'ASST SPEDALI CIVILI DI BRESCIA - LOTTI NN. 134 E 135</t>
  </si>
  <si>
    <t xml:space="preserve">COCHLEAR ITALIA</t>
  </si>
  <si>
    <t xml:space="preserve">MATILDE MONICI</t>
  </si>
  <si>
    <t xml:space="preserve">24/02/2022</t>
  </si>
  <si>
    <t xml:space="preserve">ADESIONE ALLA CONVENZIONE ARIA_2021_025 FARMACI - DITTA: ELI LILLY ITALIA SPA</t>
  </si>
  <si>
    <t xml:space="preserve">ELI LILLY</t>
  </si>
  <si>
    <t xml:space="preserve">28/02/2022</t>
  </si>
  <si>
    <t xml:space="preserve">ADESIONE ALLA CONVENZIONE ARIA_2021_025 FARMACI - DITTA: GUERBET SA
</t>
  </si>
  <si>
    <t xml:space="preserve">GURBET</t>
  </si>
  <si>
    <t xml:space="preserve">23/02/2022</t>
  </si>
  <si>
    <t xml:space="preserve">FORNITURA DEL FARMACO VYNDAQEL 30CPS 61MG, AI SENSI DELL'ART. 63, COMMA 2, LETT. B) DEL D. LGS N. 50/2016</t>
  </si>
  <si>
    <t xml:space="preserve">ADESIONE ALLA CONVENZIONE ARCA_2018_001.3 FARMACI - DITTE: LABORATORIO FARMACEUTICO SIT, L. MOLTENI &amp; C. DEI F.LLI ALITTI SOCIETA' DI ESERCIZIO SPA, MYLAN ITALIA SRL E SUN PHARMA ITALIA SRL</t>
  </si>
  <si>
    <t xml:space="preserve">LABORATORIO FARMACEUTICO SIT -  MOLTENI  - MYLAN ITALIA - SUN PHARMA </t>
  </si>
  <si>
    <t xml:space="preserve">ADESIONE ALLE CONVENZIONI ARCA 2017_101 E ARCA 2018_049 PER LA FORNITURA DI CONSUMABILI DI USO GENERALE PER LABORATORIO - LOTTI 170, 158, 47</t>
  </si>
  <si>
    <t xml:space="preserve">BIUOSIGMA</t>
  </si>
  <si>
    <t xml:space="preserve">RESNOVA</t>
  </si>
  <si>
    <t xml:space="preserve">CARLO ERBA </t>
  </si>
  <si>
    <t xml:space="preserve">ADESIONE ALLA CONVENZIONE ARCA_2017_088 DISPOSITIVI PER DRENAGGIO 2 - LOTTO 14</t>
  </si>
  <si>
    <t xml:space="preserve">CARDINAL HEALTH ITALY</t>
  </si>
  <si>
    <t xml:space="preserve">CRISTINA AZZOLINI</t>
  </si>
  <si>
    <t xml:space="preserve">ADESIONE ALLA CONVENZIONE ARCA_2017_088 DISPOSITIVI PER DRENAGGIO 2 - LOTTO 15</t>
  </si>
  <si>
    <t xml:space="preserve">ADESIONE ALLA CONVENZIONE ARCA_2017_049.2 MATERIALE E VESTIARIO IN TNT NON STERILE 3 - LOTTO DI GARA N. 20 DITTA FE.MA SRL </t>
  </si>
  <si>
    <t xml:space="preserve">FE.MA </t>
  </si>
  <si>
    <t xml:space="preserve">STELLINA CESTARI </t>
  </si>
  <si>
    <t xml:space="preserve">ADESIONE ALLA CONVENZIONE ARCA_2017_049.2 MATERIALE E VESTIARIO IN TNT NON STERILE 3 - LOTTO DI GARA N. 30 DITTA NOVAMEDISAN ITALIA </t>
  </si>
  <si>
    <t xml:space="preserve">NOVAMEDISAN</t>
  </si>
  <si>
    <t xml:space="preserve">ADESIONE ALLA CONVENZIONE ARCA_2018_024 MATERIALE IN TNT - LOTTO DI GARA N. 4 GREMBIULE IN TNT PER OPERATORE - LACCI IN TNT - DITTA BENEFIS SRL </t>
  </si>
  <si>
    <t xml:space="preserve">FORNITURA DI PROTESI E DISPOSITIVI PER APPARATO DIGERENTE 2 - ADESIONE CONVENZIONE ARCA-2017_051 - LOTTO N. 10</t>
  </si>
  <si>
    <t xml:space="preserve">COOK ITALIA</t>
  </si>
  <si>
    <t xml:space="preserve">STEFANO PILATI</t>
  </si>
  <si>
    <t xml:space="preserve">01/03/2022</t>
  </si>
  <si>
    <t xml:space="preserve">FORNITURA DEI FARMACI ENTUMIN DOSAGGI VARI, MYCOSTATIN 100 ML E PENSTAPHO 1000, AI SENSI DELL'ART. 63, COMMA 2, LETT. B) DEL D. LGS N. 50/2016</t>
  </si>
  <si>
    <t xml:space="preserve">FORNITURA DEL FARMACO VERDYE INIET FL 25MG, AI SENSI DELL'ART. 63, COMMA 2, LETT. B) DEL D. LGS N. 50/2016</t>
  </si>
  <si>
    <t xml:space="preserve">ALFA INTES</t>
  </si>
  <si>
    <t xml:space="preserve">FORNITURA DI SPECIALITA' MEDICINALE IN SOLUZIONE PRONTA ALL'USO A BASE DI CLOREXIDINA DIGLUCONATO 0,5% E ALCOOL ETILICO 70%, AI SENSI DELL'ART. 1, COMMA 2, LETT. A ) DELLA L. 120/2020 E S.M.I.</t>
  </si>
  <si>
    <t xml:space="preserve">FORNITURA DI CANNULA AORTICA E FEMORALE ARMATA</t>
  </si>
  <si>
    <t xml:space="preserve">PAOLO PICCOLI </t>
  </si>
  <si>
    <r>
      <rPr>
        <sz val="11"/>
        <color rgb="FF000000"/>
        <rFont val="Calibri"/>
        <family val="2"/>
      </rPr>
      <t xml:space="preserve">FORNITURA DI PROTESI VASCOLARI SINTETICHE E BIOLOGICHE ED ALTRI DISPOSITIVI PER CHIRURGIA VASCOLARE OCCORRENTI ALL'ASST DI MANTOVA (CAPOFILA), ALL' ASST DI CREMA, ALL'ASST DI CREMONA, ALL'ASST DI LODI E ALL'ASST FRANCIACORTA - </t>
    </r>
    <r>
      <rPr>
        <b val="true"/>
        <sz val="11"/>
        <color rgb="FF000000"/>
        <rFont val="Calibri"/>
        <family val="2"/>
      </rPr>
      <t xml:space="preserve">PROROGA CONTRATTUALE</t>
    </r>
  </si>
  <si>
    <t xml:space="preserve">GETINGE - SEROM - W.L. GORE - ABBOTT MEDICAL - BAXTER - INTEGRA LIFE SCIENCES - SANIMED - </t>
  </si>
  <si>
    <t xml:space="preserve">ALESSANDRA NORA</t>
  </si>
  <si>
    <t xml:space="preserve">04/03/2022</t>
  </si>
  <si>
    <t xml:space="preserve">ADESIONE ALLA CONVENZIONE ARCA_2019_018 CARTE TERMOCHIMICHE - LOTTO 167</t>
  </si>
  <si>
    <t xml:space="preserve">MARCO FRANZONI </t>
  </si>
  <si>
    <t xml:space="preserve">03/03/2022</t>
  </si>
  <si>
    <t xml:space="preserve">FORNITURA DEL FARMACO KISQALI 63CPR RIV 200MG, AI SENSI DELL'ART. 63, COMMA 2, LETT. B) DEL D. LGS N. 50/2016</t>
  </si>
  <si>
    <t xml:space="preserve">NOVARTIS FARMA</t>
  </si>
  <si>
    <t xml:space="preserve">FORNITURA DEL FARMACO JYSELECA CPR RIV 200MG, AI SENSI DELL'ART. 63, COMMA 2, LETT. B) DEL D. LGS N. 50/2016</t>
  </si>
  <si>
    <t xml:space="preserve">GALAPAGOS BIOPHARMA</t>
  </si>
  <si>
    <t xml:space="preserve">05/03/2022</t>
  </si>
  <si>
    <t xml:space="preserve">FORNITURA DI SOLUZIONE CUTANEA PRONTA ALL'USO A BASE DI SODIO IPOCLORITO PER LA DISINFEZIONE E PULIZIA DELLA CUTE LESA AI SENSI DELL'ART. 1, COMMA 2, LETT. A) DELLA L. 120/2020 E S.M.I..
</t>
  </si>
  <si>
    <t xml:space="preserve">ANGELINIPHARMA</t>
  </si>
  <si>
    <t xml:space="preserve">ADESIONE ALLA CONVENZIONE ARCA_2017_035 SOLUZIONI INFUSIONALI 3 - DITTE: BAXTER SPA E DIACO BIOFARMACEUTICI SRL</t>
  </si>
  <si>
    <t xml:space="preserve">BAXTER - DIACO BIOFARMACEUTICI</t>
  </si>
  <si>
    <t xml:space="preserve">FORNITURA DEL FARMACO MULTIHANCE EV 1F 15ML E PRONTOBARIO COLON POLV. 400 G, AI SENSI DELL'ART. 63, COMMA 2, LETT. B) DEL D. LGS. N. 50/2016</t>
  </si>
  <si>
    <t xml:space="preserve">FORNITURA DI DISPOSITIVI MEDICI E SISTEMI IMPIANTABILI ATTIVI E NON PER CARDIOCHIRUGIA, ELETTROFISIOLOGIA, OTORINOLARINGOIATRIA E NEUROCHIRUGIA - ADESIONE ALL'ACCORDO QUADRO STIPULATO DALL'ASST DI BRESCIA - ADESIONE AI LOTTI N.47-48</t>
  </si>
  <si>
    <t xml:space="preserve">ABBOTT MEDICAL ITALIA</t>
  </si>
  <si>
    <t xml:space="preserve">FORNITURA DEL FARMACO CELLCEPT CPR 500 MG, AI SENSI DELL'ART. 63, COMMA 2, LETT. B) DEL D. LGS N. 50/2016</t>
  </si>
  <si>
    <t xml:space="preserve">ROCHE </t>
  </si>
  <si>
    <t xml:space="preserve">ADESIONE ALLA CONVENZIONE ARCA_2017_001.11 FARMACI - DITTA: CODIFI SRL CONSORZIO STABILE PER LA DISTRIBUZIONE</t>
  </si>
  <si>
    <t xml:space="preserve">CODIFI</t>
  </si>
  <si>
    <t xml:space="preserve">ASSEGNAZIONE FORNITURA DI DISPOSITIVI PER L'UTILIZZO DI LARINGOSCOPI HEINE</t>
  </si>
  <si>
    <t xml:space="preserve">SANIMED</t>
  </si>
  <si>
    <t xml:space="preserve">ROBERTO PAGANO </t>
  </si>
  <si>
    <t xml:space="preserve">ADESIONE ALLA CONVENZIONE ARCA_2019_001.18 FARMACI - DITTE MYLAN ITALIA SRL E SIFI SPA</t>
  </si>
  <si>
    <t xml:space="preserve">MYLAN - SIFI</t>
  </si>
  <si>
    <t xml:space="preserve">ADESIONE ALLA CONVENZIONE ARIA_2020_047.2 FARMACI - DITTA MYLAN ITALIA SRL</t>
  </si>
  <si>
    <t xml:space="preserve">MYLAN </t>
  </si>
  <si>
    <t xml:space="preserve">07/03/2022</t>
  </si>
  <si>
    <t xml:space="preserve">ADESIONE ALLA CONVENZIONE ARIA_2021_025 FARMACI - DITTE: ALFASIGMA SPA, ALLERGAN SPA, CHIESI ITALIA SPA, GLAXOSMITHKLINE SPA, INCYTE ITALY SRL E IPSEN SPA</t>
  </si>
  <si>
    <t xml:space="preserve">ALFASIGMA - ALLERGAN -CHIESI -GLAXOSMITHKLINE - INCYTE -IPSEN</t>
  </si>
  <si>
    <t xml:space="preserve">ADESIONE ALLA CONVENZIONE ARIA_2020_089 MEDICAZIONI GENERALI E SPECIALISTICHE - LOTTI DI GARA N. 4 BENDA IN GESSO NATURALE A PRESA RAPIDA E N. 7 BENDA IN GESSO SINTETICO RIGIDO IN FIBRA DI VETRO A PRESA RAPIDA - DITTA ESSITY ITALY SPA</t>
  </si>
  <si>
    <t xml:space="preserve">ESSITY ITALIA </t>
  </si>
  <si>
    <t xml:space="preserve">OSCAR BOVI</t>
  </si>
  <si>
    <t xml:space="preserve">FORNITURA DI MEDICAZIONI SUTURLESS IN SCHIUMA DI POLIURETANO PER CATETERI VASCOLARI - AGGIUDICAZIONE</t>
  </si>
  <si>
    <t xml:space="preserve">EVOLUZIONE</t>
  </si>
  <si>
    <t xml:space="preserve">08/03/2022</t>
  </si>
  <si>
    <t xml:space="preserve">FORNITURA DI PROTESI D'ANCA - ADESIONE ALLA CONVENZIONE ARCA_2018_028.1 - LOTTO N. 9 ARTROPROTESI PRIMARIA NON CEMENTATA, STELO CORTO</t>
  </si>
  <si>
    <t xml:space="preserve">MICROPORT - ZIMMER BIOMET ITALIA</t>
  </si>
  <si>
    <t xml:space="preserve">BARBARA MANARA</t>
  </si>
  <si>
    <t xml:space="preserve">09/03/2022</t>
  </si>
  <si>
    <t xml:space="preserve">ADESIONE ALLA CONVENZIONE ARCA_2018_001.3 FARMACI - DITTA IPSEN SPA</t>
  </si>
  <si>
    <t xml:space="preserve">IPSEN</t>
  </si>
  <si>
    <t xml:space="preserve">FORNITURA COMPLEMENTARE DI "REAGENTI E CONSUMABILI DA UTILIZZARE SU STRUMENTAZIONE RT-PCR IDYLLA PER L'ESECUZIONE DEGLI ESAMI GENE FUSION ASSAY E MSI MUTATION TEST CON METODICA IN BIOLOGIA MOLECOLARE" - EX ART. 63,CO.2, LETT.B) DEL D.LGS 50/2016</t>
  </si>
  <si>
    <t xml:space="preserve">BIOCARTIS</t>
  </si>
  <si>
    <t xml:space="preserve">OLCELLI FARMACEUTICI </t>
  </si>
  <si>
    <t xml:space="preserve">FORNITURA DI AUSILI PER DISABILI: ADESIONE ALLA CONVENZIONE ARIA_2020_017 - LOTTI 7,10,11,12,19,32,36,38,39,40,42,43,44</t>
  </si>
  <si>
    <t xml:space="preserve">SURACE-ORTOPEDIA FERRERO-EURO AUSILI-SERVICE MED-PROSENECTUTE-BARBIERI-</t>
  </si>
  <si>
    <t xml:space="preserve">ALESSANDRO AMADINI</t>
  </si>
  <si>
    <t xml:space="preserve">ADESIONE ALLA CONVENZIONE ARIA_2021_025 FARMACI - DITTA GILEAD SCIENCES SRL
</t>
  </si>
  <si>
    <t xml:space="preserve">FORNITURA DEL FARMACO TAKHZYRO 1FL 2ML 300MG, AI SENSI DELL'ART. 63, COMMA 2, LETT. B) DEL D. LGS N. 50/2016</t>
  </si>
  <si>
    <t xml:space="preserve">TAKEDA </t>
  </si>
  <si>
    <t xml:space="preserve">FORNITURA DI UN SISTEMA ANALITICO PER L'ESECUZIONE DI TEST DIAGNOSTICI PER LA DETERMINAZIONE DI MALATTIE ONCOEMATOLOGICHE CON METODICHE IN BIOLOGIA MOLECOLARE - AGGIUDICAZIONE </t>
  </si>
  <si>
    <t xml:space="preserve">INSTRUMENTATION LABORATOORY</t>
  </si>
  <si>
    <t xml:space="preserve">FRANCESCA FEDERICI</t>
  </si>
  <si>
    <t xml:space="preserve">10/03/2022</t>
  </si>
  <si>
    <t xml:space="preserve">ADESIONE ALLA CONVENZIONE ARCA_2019_001.12 FARMACI - DITTA ROCHE SPA UNIPERSONALE</t>
  </si>
  <si>
    <t xml:space="preserve">FORNITURA DI PACEMAKER E DEFIBRILLATORI 3 ADESIONE ALLA CONVENZIONE ARCA_2017_016 IN PROROGA PER I LOTTI 2-12-22-24 E AFFIDAMENTO FORNITURA COMPLEMENTARE</t>
  </si>
  <si>
    <t xml:space="preserve">MICROPORT-MEDTRONIC-BOSTON SCIENTIFIC</t>
  </si>
  <si>
    <t xml:space="preserve">PATRIZIA PEPI </t>
  </si>
  <si>
    <t xml:space="preserve">ADESIONE ALLA CONVENZIONE ARIA_2021_025 FARMACI - DITTA SANOFI SRL</t>
  </si>
  <si>
    <t xml:space="preserve">SANOFI</t>
  </si>
  <si>
    <t xml:space="preserve">ADESIONE ALLA CONVENZIONE ARIA_2021_025 FARMACI - DITTA MSD ITALIA SRL</t>
  </si>
  <si>
    <t xml:space="preserve">MSD</t>
  </si>
  <si>
    <t xml:space="preserve">15/03/2022</t>
  </si>
  <si>
    <t xml:space="preserve">FORNITURA DI ECOGRAFI, ELETTROCARDIOGRAFI, DEFIBRILLATORI INDOSSABILI E CARDIOSTIMOLATORI ESTERNI - ADESIONE AL CONTRATTO STIPULATO DALL'ASST SPEDALI CIVILI DI BRESCIA - LOTTO N. 7</t>
  </si>
  <si>
    <t xml:space="preserve">ZOLL MEDICAL</t>
  </si>
  <si>
    <t xml:space="preserve">ADESIONE ALLA CONVENZIONE ARIA_2021_025 FARMACI - DITTA GLAXOSMITHKLINE SPA</t>
  </si>
  <si>
    <t xml:space="preserve">GLAXOSMITHKLINE</t>
  </si>
  <si>
    <t xml:space="preserve">17/03/2022</t>
  </si>
  <si>
    <t xml:space="preserve">FORNITURA DI CANNULE, CATETERI, SONDE, GASTROINTESTINALE, UROGENITALE, NEFROLOGIA E RELATIVE APPARECCHIATURE - ADESIONE AL CONTRATTO STIPULATO DALL'ASST SPEDALI CIVILI DI BRESCIA - LOTTI NN. 69-81-82-83-85-86-89-91-93-94-95-96-97-110-121-163-164</t>
  </si>
  <si>
    <t xml:space="preserve">MEDTRONIC- STRYKER- JOHNSON&amp;JOHNSON- CROSSMED- IMPLEMED ITALIA - CARDINAL HEALTH -KARDIA-</t>
  </si>
  <si>
    <t xml:space="preserve">11/03/2022</t>
  </si>
  <si>
    <t xml:space="preserve">FORNITURA DI SENSORI PER VENTILATORI MOD. PRIMUS PROD. DRAEGER MEDIANTE ADESIONE AD ACCORDO QUADRO ESPLETATO DALL'ASST SPEDALI CIVILI DI BRESCIA</t>
  </si>
  <si>
    <t xml:space="preserve">16/03/2022</t>
  </si>
  <si>
    <t xml:space="preserve">RECEPIMENTO ED ADESIONE SUCCESSIVA DELLA FORNITURA DI DISPOSITIVI MEDICI VARI MEDIANTE PROCEDURA APERTA TELEMATICA IN FORMA AGGREGATA CON L'ASST DI CREMONA (CAPOFILA) 
</t>
  </si>
  <si>
    <t xml:space="preserve">APPLIED MEDICAL DISTRIBUTIONE EUROPE-SMITHS MEDICAL ITALIA-DEARS-TELEFLEX-INTERSURGICAL-BENEFIS-BIOCOMMERCIALE-</t>
  </si>
  <si>
    <t xml:space="preserve">FORNITURA DEL FARMACO COLFINAIR NEBUL. 56 MONOD. 2MUI E FARMACI EQUIVALENTI PER INDICAZIONI TERAPEUTICHE E MODALITA' DI SOMMINISTRAZIONE, AI SENSI DELL'ART. 1, COMMA 2, LETT. A) DELLA L. N. 120/2020</t>
  </si>
  <si>
    <t xml:space="preserve">TEVA ITALIA </t>
  </si>
  <si>
    <t xml:space="preserve">FORNITURA DEL FARMACO DAPTOMICINA 350 E 500 MG SOLUZIONE INIETTABILE O PER INFUSIONE, AI SENSI DELL'ART. 1, COMMA 2, LETT. A) DELLA L. 120/2020 E S.M.I.</t>
  </si>
  <si>
    <t xml:space="preserve">HIKMA ITALIA</t>
  </si>
  <si>
    <t xml:space="preserve">FORNITURA DEL FARMACO LOKELMA OS SOSP. BUSTINE 5 E 10 G, AI SENSI DELL'ART. 63, COMMA 2, LETT. B) DEL D. LGS N. 50/2016</t>
  </si>
  <si>
    <t xml:space="preserve">ASTRAZENECA</t>
  </si>
  <si>
    <t xml:space="preserve">FORNITURA DEL FARMACO ZEPOSIA 0,23/0, 46/0, 92 MG CPS, AI SENSI DELL'ART. 63, COMMA 2, LETT. B) DEL D. LGS N. 50/2016</t>
  </si>
  <si>
    <t xml:space="preserve">CELGENE </t>
  </si>
  <si>
    <t xml:space="preserve">21/03/2022</t>
  </si>
  <si>
    <t xml:space="preserve">FORNITURA DI DISPOSITIVI MEDICI E MATERIALI SANITARI VARI ESPLETATA DALL'ASST DI BRESCIA - ADESIONE AI LOTTI NN. 8 E 34</t>
  </si>
  <si>
    <t xml:space="preserve">FAR MED SEBINA- MEDTRONIC</t>
  </si>
  <si>
    <t xml:space="preserve">22/03/2022</t>
  </si>
  <si>
    <t xml:space="preserve">FORNITURA DEL RADIOFARMACO FDG 18F, AI SENSI DELL'ART. 1, COMMA 2, LETT. A) DELLA L. N. 120/2020</t>
  </si>
  <si>
    <t xml:space="preserve">CURIUM ITALY</t>
  </si>
  <si>
    <t xml:space="preserve">CHIARA MINARI</t>
  </si>
  <si>
    <t xml:space="preserve">FORNITURA DI SISTEMI ANALITICI COMPLETI PER L'ESECUZIONE DI INDAGINI DI IMMUNOEMATOLOGIA IN COMPLETA AUTOMAZIONE - AMPLIAMENTO PANNELLO ESAMI - AFFIDAMENTO DITTA ORTHO CLINICAL DIAGNOSTICS ITALY SRL DI MILANO</t>
  </si>
  <si>
    <t xml:space="preserve">FORNITURA DEL FARMACO DARZALEX EV 1FL 20ML 20MG/ML 400MG, AI SENSI DELL'ART. 63, COMMA 2, LETT. B) DEL D. LGS N. 50/2016</t>
  </si>
  <si>
    <t xml:space="preserve">JANSSEN CILAG</t>
  </si>
  <si>
    <t xml:space="preserve">FORNITURA DEL FARMACO HAEMOCTIN FL 1000UI, AI SENSI DELL'ART. 63, COMMA 2, LETT. B) DEL D. LGS N. 50/2016</t>
  </si>
  <si>
    <t xml:space="preserve">BIOTEST ITALIA</t>
  </si>
  <si>
    <t xml:space="preserve">24/03/2022</t>
  </si>
  <si>
    <t xml:space="preserve">FORNITURA DI CANNULE, CATETERI, SONDE E DISPOSITIVI MEDICI PER APPARATO CARDIOCIRCOLATORIO, GASTROINTESTINALE, UROGENITALE E NEFROLOGIA-ADESIONE ALL'ACCORDO QUADRO STIPULATO DALLA ASST DI BRESCIA - ADESIONE AI LOTTI 25, 26,292,316,331,335,369</t>
  </si>
  <si>
    <t xml:space="preserve">TELEFLEX MEDICAL-SMITHS MEDICAL-MEDTRONIC-COLOPLAST-COOK ITALIA</t>
  </si>
  <si>
    <t xml:space="preserve">FORNITURA DI UN SISTEMA ANALITICO COMPLETO PER LA DETERMINAZIONE DEL TEST DELLA PROCALCITONINA AI SENSI DELL'ART. 1, COMMA 2, LETT. A) DELLA L. N. 120/2020</t>
  </si>
  <si>
    <t xml:space="preserve">ORNITURA DI DISPOSITIVI PER ANESTESIA E RIANIMAZIONE 3 - ADESIONE ALLA CONVENZIONE ARCA_2017_073 - LOTTO 38</t>
  </si>
  <si>
    <t xml:space="preserve">DEAS</t>
  </si>
  <si>
    <t xml:space="preserve">CONVENZIONE ARCA_2017_054 PER LA FORNITURA DI DISPOSITIVI PER UROLOGIA - ADESIONE A LOTTO N. 04</t>
  </si>
  <si>
    <t xml:space="preserve">COLOPLAST</t>
  </si>
  <si>
    <t xml:space="preserve">FORNITURA DI SACCHETTI BIOHAZARD PER LO SMALTIMENTO DI RIFIUTI CLINICI - EX ART. 1, CO. 2, LETT. A), L. 120/2020 E SS.MM.II</t>
  </si>
  <si>
    <t xml:space="preserve">EXPERTMED</t>
  </si>
  <si>
    <t xml:space="preserve">MARIA CRISTINA BULGARELLI</t>
  </si>
  <si>
    <t xml:space="preserve">25/03/2022</t>
  </si>
  <si>
    <t xml:space="preserve">FORNITURA DI PATCH TEST PRONTI ALL'USO AI SENSI DELL' ART. 1, COMMA 2, LETT. A) DELLA L. N. 120 DEL 11/09/2020</t>
  </si>
  <si>
    <t xml:space="preserve">SMARTPRACTICE</t>
  </si>
  <si>
    <t xml:space="preserve">FRANCESCA LOSA</t>
  </si>
  <si>
    <t xml:space="preserve">29/03/2022</t>
  </si>
  <si>
    <t xml:space="preserve">FORNITURA DI BUSTE DI SICUREZZA PER IL TRASPORTO DI FARMACI ANTIBLASTICI - AGGIUDICAZIONE</t>
  </si>
  <si>
    <t xml:space="preserve">SECURITY SISTEM </t>
  </si>
  <si>
    <t xml:space="preserve">ILENIA ZANARDI</t>
  </si>
  <si>
    <t xml:space="preserve">FORNITURA DI PUNTALI 1000 UL STERILI E CON FILTRO OCCORRENTI AL SERVIZIO DI MEDICINA DI LABORATORIO AI SENSI DELL'ART. 1, COMMA 2, LETT. A) DELLA L. N. 120/2020</t>
  </si>
  <si>
    <t xml:space="preserve">ANNA BOSI </t>
  </si>
  <si>
    <t xml:space="preserve">FORNITURA DI DISPOSITIVI DI LAVAGGIO/ASPIRAZIONE E ALTRO MATERIALE PER LE UU.OO. DI ORTOPEDIA - ADESIONE ALLA PROCEDURA DELL'ASST DI BERGAMO EST - LOTTO N. 1, RIF. 1 E RIF. 3</t>
  </si>
  <si>
    <t xml:space="preserve">JOHNSON6JOHNSON</t>
  </si>
  <si>
    <t xml:space="preserve">EZIO IMPAGNATIELLO</t>
  </si>
  <si>
    <t xml:space="preserve">ADESIONE ALL'ACCORDO QUADRO CONSIP SPA PER LA FORNITURA DI SUTURE CHIRURGICHE - LOTTO DI GARA N. 3 ETHIBOND EXCEL CODICE KV34 - DITTA JOHNSON &amp; JOHNSON MEDICAL SPA</t>
  </si>
  <si>
    <t xml:space="preserve">NICOLA CAMURRI</t>
  </si>
  <si>
    <r>
      <rPr>
        <sz val="11"/>
        <color rgb="FF000000"/>
        <rFont val="Calibri"/>
        <family val="2"/>
      </rPr>
      <t xml:space="preserve">PROCEDURA DI GARA APERTA IN FORMA AGGREGATA PER LA FORNITURA DI SISTEMI PER LA RACCOLTA, LAVORAZIONE E CONSERVAZIONE DI EMOCOMPONENTI - ESPLETATA DALL'ASST SPEDALI CIVILI DI BRESCIA - </t>
    </r>
    <r>
      <rPr>
        <b val="true"/>
        <sz val="11"/>
        <color rgb="FF000000"/>
        <rFont val="Calibri"/>
        <family val="2"/>
      </rPr>
      <t xml:space="preserve">PROROGA CONTRATTUALE</t>
    </r>
  </si>
  <si>
    <t xml:space="preserve">FRESENIUS- TERUMO BCT-INFRATEC</t>
  </si>
  <si>
    <t xml:space="preserve">FORNITURA DEL FARMACO SARCLISA EV FL 100MG/5ML E 500MG/25ML, AI SENSI DELL'ART. 63, COMMA 2, LETT. B) DEL D. LGS N. 50/2016</t>
  </si>
  <si>
    <t xml:space="preserve">FORNITURA DI STRUMENTARIO CHIRURGICO PRODUZIONE MICROFRANCE - DITTA AMBRA OSPEDALIERA SRL</t>
  </si>
  <si>
    <t xml:space="preserve">AMBRA</t>
  </si>
  <si>
    <t xml:space="preserve">GIORGIO CALEFFI</t>
  </si>
  <si>
    <t xml:space="preserve">ADESIONE ALLA CONVENZIONE ARCA_2018_001.3 FARMACI - DITTE: AZIENDE CHIMICHE RIUNITE ANGELINI FRANCESCO A.C.R.A.F. SPA, FRESENIUS KABI ITALIA SRL CON UNICO SOCIO, ITC FARMA SRL E SANDOZ SPA</t>
  </si>
  <si>
    <t xml:space="preserve">AZIENDE CHIMICHE RIUNITE ANGELINI FRANCESCO A.C.R.A.F. SPA, FRESENIUS KABI ITALIA SRL CON UNICO SOCIO, ITC FARMA SRL E SANDOZ SPA</t>
  </si>
  <si>
    <t xml:space="preserve">ADESIONE ALLA CONVENZIONE ARCA_2018_001.3 FARMACI - DITTA  AZIENDE CHIMICHE RIUNITE ANGELINI FRANCESCO A.C.R.A.F. SPA </t>
  </si>
  <si>
    <t xml:space="preserve">AZIENDE CHIMICHE RIUNITE ANGELINI FRANCESCO A.C.R.A.F. SPA</t>
  </si>
  <si>
    <t xml:space="preserve">FORNITURA DEL FARMACO DEXMEDETOMIDINA 100MCG/ML FIALA DA 2ML SOLUZIONE PER INFUSIONE ENDOVENOSA, AI SENSI DELL'ART. 1, COMMA 2, LETT. A) DELLA L. 120/2020 E S.M.I.</t>
  </si>
  <si>
    <t xml:space="preserve">ORION PHARMA</t>
  </si>
  <si>
    <t xml:space="preserve">FORNITURA DI CALCE SODATA PRECONFEZIONATA PER SALE OPERATORIE - EX ART. 1, COMMA 2, LETT. A) DELLA L. N. 120/2020 E S.M.I.</t>
  </si>
  <si>
    <t xml:space="preserve">ALESSANDRA SIRONI</t>
  </si>
  <si>
    <t xml:space="preserve">07/04/2022</t>
  </si>
  <si>
    <t xml:space="preserve">ADESIONE ALLA CONVENZIONE ARIA_2021_025.26 FARMACI - DITTA PFIZER SRL</t>
  </si>
  <si>
    <t xml:space="preserve">05/04/2022</t>
  </si>
  <si>
    <t xml:space="preserve">ADESIONE ALLA CONVENZIONE ARIA_2020_008.1 ANTISETTICI E DISINFETTANTI - DITTE: CERICHEM BIOPHARM SRL E PRAESIDIA SRL</t>
  </si>
  <si>
    <t xml:space="preserve">CHERICHEM BIOPHARM -PAESIDIA</t>
  </si>
  <si>
    <t xml:space="preserve">ADESIONE ALLA CONVENZIONE ARCA_2018_001.3 FARMACI - DITTA MYLAN ITALIA SRL</t>
  </si>
  <si>
    <t xml:space="preserve">MYLAN</t>
  </si>
  <si>
    <t xml:space="preserve">ADESIONE ALLE CONVENZIONI ARIA_2020_091 MEZZI DI CONTRASTO E ARIA_2020_091.1 MEZZI DI CONTRASTO - DITTE: BAYER SPA, BRACCO IMAGING ITALIA SRL E GUERBET SPA</t>
  </si>
  <si>
    <t xml:space="preserve">GUERBET</t>
  </si>
  <si>
    <t xml:space="preserve">BRACCO IMAGING -BAYER</t>
  </si>
  <si>
    <t xml:space="preserve">BAYER</t>
  </si>
  <si>
    <t xml:space="preserve">ADESIONE ALLA CONVENZIONE ARCA_2017_901 NUTRIZIONE ENTERALE E PARENTERALE - DITTA FRESENIUS KABI ITALIA SRL CON UNICO SOCIO</t>
  </si>
  <si>
    <t xml:space="preserve">FRESENIUS KABI </t>
  </si>
  <si>
    <t xml:space="preserve">11/04/2022</t>
  </si>
  <si>
    <t xml:space="preserve">ADESIONI ALLE CONVENZIONI ARIA_2021_025 FARMACI E ARCA_2019_001.18 FARMACI - DITTA PFIZER SRL</t>
  </si>
  <si>
    <t xml:space="preserve">08/04/2022</t>
  </si>
  <si>
    <t xml:space="preserve">ADESIONE ALLA CONVENZIONE ARIA_2021_095.4 VACCINI E SERVIZI CONNESSI - DITTA SANOFI SRL</t>
  </si>
  <si>
    <t xml:space="preserve">CECILIA BORSADOLI</t>
  </si>
  <si>
    <t xml:space="preserve">ADESIONE ALLA CONVENZIONE ARCA_2019_001.6R RINNOVO FARMACI D'IMPORTAZIONE - DITTA UNIPHARMA SA</t>
  </si>
  <si>
    <t xml:space="preserve">UNIPHARMA</t>
  </si>
  <si>
    <r>
      <rPr>
        <sz val="11"/>
        <color rgb="FF000000"/>
        <rFont val="Calibri"/>
        <family val="2"/>
      </rPr>
      <t xml:space="preserve">FORNITURA DI  SISTEMI PER IL DOSAGGIO DI MARCATORI CARDIACI PER I PP.OO DI MANTOVA E B.GO MANTOVANO - </t>
    </r>
    <r>
      <rPr>
        <b val="true"/>
        <sz val="11"/>
        <color rgb="FF000000"/>
        <rFont val="Calibri"/>
        <family val="2"/>
      </rPr>
      <t xml:space="preserve">PROROGA CONTRATTUALE</t>
    </r>
  </si>
  <si>
    <t xml:space="preserve">ABBOTT</t>
  </si>
  <si>
    <r>
      <rPr>
        <sz val="11"/>
        <color rgb="FF000000"/>
        <rFont val="Calibri"/>
        <family val="2"/>
      </rPr>
      <t xml:space="preserve">SERVIZIO DI MANUTENZIONE, RIPARAZIONE, SANIFICAZIONE, STOCCAGGIO E GESTIONE A MAGAZZINO DI AUSILI PROTESICI DESTINATO A PAZIENTI DOMICILIARI AFFERENTI AL SUPI COMPRENDENTE LE ASST DI MANTOVA, CREMONA E CREMA - </t>
    </r>
    <r>
      <rPr>
        <b val="true"/>
        <sz val="11"/>
        <color rgb="FF000000"/>
        <rFont val="Calibri"/>
        <family val="2"/>
      </rPr>
      <t xml:space="preserve">PROROGA CONTRATTUALE</t>
    </r>
  </si>
  <si>
    <t xml:space="preserve">OFFICINA FERRERO</t>
  </si>
  <si>
    <t xml:space="preserve">LEONARDO SALUSTRO</t>
  </si>
  <si>
    <r>
      <rPr>
        <sz val="11"/>
        <color rgb="FF000000"/>
        <rFont val="Calibri"/>
        <family val="2"/>
      </rPr>
      <t xml:space="preserve">FORNITURA DI SISTEMI PER L'ESECUZIONE DI ESAMI DI CHIMICA CLINICA FARMACI E DROGHE D'ABUSO PER I PP.OO DI MANTOVA ASOLA B.GO MANTOVANO  - </t>
    </r>
    <r>
      <rPr>
        <b val="true"/>
        <sz val="11"/>
        <color rgb="FF000000"/>
        <rFont val="Calibri"/>
        <family val="2"/>
      </rPr>
      <t xml:space="preserve">PROROGA CONTRATTUALE</t>
    </r>
  </si>
  <si>
    <t xml:space="preserve">BECKMAN COULTER</t>
  </si>
  <si>
    <t xml:space="preserve">Determina</t>
  </si>
  <si>
    <t xml:space="preserve">Determina nr. 377 del 31/03/2022</t>
  </si>
  <si>
    <t xml:space="preserve">FORNITURA MEDIANTE LOCAZIONE DI N. 15 LETTORI DI TEST RAPIDI SARS-COV-2 MOD. "SOFIA 2 ANALYZER" - AFFIDAMENTO ALLA DITTA QUIDEL ITALY SRL DI MILANO</t>
  </si>
  <si>
    <t xml:space="preserve">QUIDEL ITALY</t>
  </si>
  <si>
    <t xml:space="preserve">Decreto nr. 318 del 05/04/2022</t>
  </si>
  <si>
    <t xml:space="preserve">DESIONE AD A.Q. CONSIP PER LA FORNITURA DI TRATTAMENTI DIALITICI E DI PRODOTTI E SERVIZI CONNESSI PER LE PUBBLICHE AMMINISTRAZIONI - DIALISI4 - LOTTI N. 4 - 5</t>
  </si>
  <si>
    <t xml:space="preserve">ESTOR-NIPRO MEDICAL-GADA ITALIA</t>
  </si>
  <si>
    <t xml:space="preserve">GIUSEPPE MAZZOLA</t>
  </si>
  <si>
    <t xml:space="preserve">Determina nr. 428 del 08/04/2022</t>
  </si>
  <si>
    <t xml:space="preserve">ADESIONE ALLA CONVENZIONE ARIA_2020_041 DISPOSITIVI MEDICI PER CHIRURGIA VERTEBRALE - LOTTI NN. 59 E 60
</t>
  </si>
  <si>
    <t xml:space="preserve">EUROPA TRADING</t>
  </si>
  <si>
    <t xml:space="preserve">Determina nr. 429 del 08/04/2022</t>
  </si>
  <si>
    <t xml:space="preserve">ADESIONE ALLA CONVENZIONE ARCA_2017_035 SOLUZIONI INFUSIONALI 3 - DITTA B. BRAUN MILANO SPA.</t>
  </si>
  <si>
    <t xml:space="preserve">B.BRAUN</t>
  </si>
  <si>
    <t xml:space="preserve">Determina nr. 432 del 08/04/2022</t>
  </si>
  <si>
    <t xml:space="preserve">FORNITURA DI SCAMBIATORI DI CALORE E UMIDITA' PER PAZIENTI TRACHEOSTOMIZZATI</t>
  </si>
  <si>
    <t xml:space="preserve">ALESSANDRO ROSIGALLI</t>
  </si>
  <si>
    <t xml:space="preserve">Determina nr. 435 del 08/04/2022</t>
  </si>
  <si>
    <t xml:space="preserve">ADESIONE ALLA CONVENZIONE ARCA_2017_035 SOLUZIONI INFUSIONALI 3 - DITTA B. BRAUN MILANO SPA</t>
  </si>
  <si>
    <t xml:space="preserve">Decreto nr. 335 del 11/04/2022</t>
  </si>
  <si>
    <t xml:space="preserve">ADESIONE ALLA CONVENZIONE ARIA_2022_027 FARMACI - DITTA JANSSEN-CILAG SPA</t>
  </si>
  <si>
    <t xml:space="preserve">JANSSEN-CILAG</t>
  </si>
  <si>
    <t xml:space="preserve">BARBARA PEZZINI</t>
  </si>
  <si>
    <t xml:space="preserve">Determina nr. 442 del 11/04/2022</t>
  </si>
  <si>
    <t xml:space="preserve">FORNITURA DI DISPOSITIVI PER APPARATO CARDIOCIRCOLATORIO2 - ADESIONE ALLA CONVENZIONE ARCA_2018_039.1 - LOTTI 6 -7</t>
  </si>
  <si>
    <t xml:space="preserve">Determina nr. 443 del 11/04/2022</t>
  </si>
  <si>
    <t xml:space="preserve">ROBERTA CHITTOLINA</t>
  </si>
  <si>
    <t xml:space="preserve">Determina nr. 445 del 11/04/2022</t>
  </si>
  <si>
    <t xml:space="preserve">FORNITURA DI VACCINI ANALLERGICI - DITTA ALLERGY THERAPEUTICS - EX ART.63,CO.2, LETT.B) DEL D.LGS 50/2016</t>
  </si>
  <si>
    <t xml:space="preserve">ALLERGY THERAPEUTICS</t>
  </si>
  <si>
    <t xml:space="preserve">BAORAN YANG </t>
  </si>
  <si>
    <t xml:space="preserve">Determina nr. 446 del 11/04/2022</t>
  </si>
  <si>
    <t xml:space="preserve">FORNITURA DI VACCINI ANALLERGICI - DITTA ALK ABELLO' - EX ART.63,CO.2, LETT.B) DEL D.LGS 50/2016</t>
  </si>
  <si>
    <t xml:space="preserve">ALK ABELLO</t>
  </si>
  <si>
    <t xml:space="preserve">13/04/2022</t>
  </si>
  <si>
    <t xml:space="preserve">Determina nr. 454 del 13/04/2022</t>
  </si>
  <si>
    <t xml:space="preserve">FORNITURA DEL FARMACO CISPLATINO FL 50ML 1MG/ML, AI SENSI DELL'ART. 1, COMMA 2, LETT. A) DELLA L. 120/2020 E S.M.I..</t>
  </si>
  <si>
    <t xml:space="preserve">Determina nr. 455 del 13/04/2022</t>
  </si>
  <si>
    <t xml:space="preserve">FORNITURA DI DISPOSITIVI MEDICI PANNI MONOUSO IMBEVUTI CON SOLUZIONE ACQUOSA DI SODIO IPOCLORITO, CLORO ATTIVO 0,1%, AI SENSI DELL'ART. 1, COMMA 2, LETT. A) DELLA L. 120/2020 E S.M.I..</t>
  </si>
  <si>
    <t xml:space="preserve">15/04/2022</t>
  </si>
  <si>
    <t xml:space="preserve">Determina nr. 459 del 15/04/2022</t>
  </si>
  <si>
    <t xml:space="preserve">ADESIONE ALLA CONVENZIONE ARCA_2019_001.2 FARMACI - DITTE: JANSSEN-CILAG SPA E TEVA ITALIA SRL.</t>
  </si>
  <si>
    <t xml:space="preserve">Determina nr. 460 del 15/04/2022</t>
  </si>
  <si>
    <t xml:space="preserve">FORNITURA DEL FARMACO ENTYVIO SIR 108MG, AI SENSI DELL'ART. 63, COMMA 2, LETT. B) DEL D. LGS N. 50/2016.</t>
  </si>
  <si>
    <t xml:space="preserve">TAKEDA ITALIA</t>
  </si>
  <si>
    <t xml:space="preserve">Determina nr. 463 del 15/04/2022</t>
  </si>
  <si>
    <t xml:space="preserve">FORNITURA DEL RADIOFARMACO TETROFOSMINA 0,23 MG, AI SENSI DELL'ART. 1, COMMA 2, LETT. A) DELLA L. N. 120/2020 E S.M.I..</t>
  </si>
  <si>
    <t xml:space="preserve">CHIARA MINORI</t>
  </si>
  <si>
    <t xml:space="preserve">20/04/2022</t>
  </si>
  <si>
    <t xml:space="preserve">Determina nr. 469 del 20/04/2022</t>
  </si>
  <si>
    <t xml:space="preserve">FORNITURA DI DISPOSITIVI MEDICI E SISTEMI IMPIANTABILI ATTIVI E NON PER CARDIOCHIRUGIA, EMODINAMICA, ELETTROFISIOLOGIA, OTORINOLARINGOIATRIA E NEUROCHIRUGIA - ADESIONE ALL'ACCORDO QUADRO STIPULATO DALL'ASST SPEDALI CIVILI DI BRESCIA - LOTTO N.68</t>
  </si>
  <si>
    <t xml:space="preserve">PATRIZIA PEPI</t>
  </si>
  <si>
    <t xml:space="preserve">Determina nr. 470 del 20/04/2022</t>
  </si>
  <si>
    <t xml:space="preserve">ADESIONE ALLA CONVENZIONE ARIA_2020_047.10 FARMACI BIOSIMILARI ACCORDO QUADRO - DITTA: PFIZER SRL.
</t>
  </si>
  <si>
    <t xml:space="preserve">Determina nr. 471 del 20/04/2022</t>
  </si>
  <si>
    <t xml:space="preserve">ADESIONE ALLA CONVENZIONE ARIA_2021_025 FARMACI - DITTA: AMGEN SRL A SOCIO UNICO.</t>
  </si>
  <si>
    <t xml:space="preserve">AMGEN</t>
  </si>
  <si>
    <t xml:space="preserve">Determina nr. 472 del 20/04/2022</t>
  </si>
  <si>
    <t xml:space="preserve">FORNITURA DI CANNULE, CATETERI, SONDE, DISPOSITIVI PER APPARATO CARDIOCIRCOLATORIO, GASTROINTESTINALE, UROGENITALE E NEFROLOGIA-ADESIONE AL CONTRATTO DELL'ASST SPEDALI CIVILI DI BRESCIA-LOTTI N.83-97-111-194: INTEGRAZIONE FABBISOGNI</t>
  </si>
  <si>
    <t xml:space="preserve">MEDTRONIC-CARDINAL HELATHCARE</t>
  </si>
  <si>
    <t xml:space="preserve">Determina nr. 473 del 20/04/2022</t>
  </si>
  <si>
    <t xml:space="preserve">ORNITURA VACCINI ANALLERGICI - DITTA ANALLERGO SPA - EX ART. 63,CO.2, LETT.B) DEL D.LGS 50/2016</t>
  </si>
  <si>
    <t xml:space="preserve">ANALLERGO</t>
  </si>
  <si>
    <t xml:space="preserve">GIORGIO CELI </t>
  </si>
  <si>
    <t xml:space="preserve">Decreto nr. 356 del 20/04/2022</t>
  </si>
  <si>
    <t xml:space="preserve">ADESIONE ALLA CONVENZIONE ARIA 2021_131 - AQ SISTEMI DI RACCOLTA OROFARINGEI E NASOFARINGEI E SERVIZI CONNESSI - DITTA D.I.D. DIAGNOSTIC INTERNATIONAL DISTRIBUTION SPA DI MILANO</t>
  </si>
  <si>
    <t xml:space="preserve">DIAGNOSTIC INTERNATIONAL DISTRIBUTION </t>
  </si>
  <si>
    <t xml:space="preserve">Decreto nr. 360 del 20/04/2022</t>
  </si>
  <si>
    <t xml:space="preserve">FORNITURA DEL FARMACO RINVOQ CPR 15MG RP, AI SENSI DELL'ART. 63, COMMA 2, LETT. B) DEL D. LGS N. 50/2016.</t>
  </si>
  <si>
    <t xml:space="preserve">ABBVIE</t>
  </si>
  <si>
    <t xml:space="preserve">Decreto nr. 361 del 20/04/2022</t>
  </si>
  <si>
    <t xml:space="preserve">FORNITURA DEL FARMACO DUPIXENT 200 E 300 MG SIRINGA E PENNA, AI SENSI DELL'ART. 63, COMMA 2, LETT. B) DEL D. LGS N. 50/2016</t>
  </si>
  <si>
    <t xml:space="preserve">21/04/2022</t>
  </si>
  <si>
    <t xml:space="preserve">Decreto nr. 367 del 21/04/2022</t>
  </si>
  <si>
    <t xml:space="preserve">FORNITURA DI N. 100 CASCHI CPAP PER NIV OCCORRENTI ALLE STRUTTURE DI TERAPIA INTENSIVA NELL'AMBITO DEL PRIANO DI RIORDINO DELLA RETE OSPEDALIERA E DEL DECRETO DEL 02/11/2020 DEL COMMISSARIO STRAORDINARIO PER L'EMERGENZA EPIDEMIOLOGICA COVID-19 </t>
  </si>
  <si>
    <t xml:space="preserve">DIMAR</t>
  </si>
  <si>
    <t xml:space="preserve">Decreto nr. 369 del 21/04/2022</t>
  </si>
  <si>
    <t xml:space="preserve">FORNITURA DI N. 400 VIDEOBRONCOSCOPI MONOUSO OCCORRENTI ALLE STRUTTURE DI TERAPIA INTENSIVA COME DA DECRETO DEL 2/11/2020 DEL COMMISSARIO STRAORDINARIO PER L'EMERGENZA EPIDEMIOLOGICA COVID-19</t>
  </si>
  <si>
    <t xml:space="preserve">AMBU</t>
  </si>
  <si>
    <t xml:space="preserve">28/04/2022</t>
  </si>
  <si>
    <t xml:space="preserve">Decreto nr. 387 del 28/04/2022</t>
  </si>
  <si>
    <t xml:space="preserve">ADESIONE ALLA CONVENZIONE ARIA_2021_025 FARMACI - DITTA: OTSUKA PHARMACEUTICAL ITALY SRL.</t>
  </si>
  <si>
    <t xml:space="preserve">OTSUKA PHARMACEUTICALS</t>
  </si>
  <si>
    <t xml:space="preserve">26/04/2022</t>
  </si>
  <si>
    <t xml:space="preserve">Determina nr. 476 del 26/04/2022</t>
  </si>
  <si>
    <t xml:space="preserve">ADESIONE ALLA CONVENZIONE ARCA_2018_001.3 FARMACI - DITTE: ABC FARMACEUTICI, BAXTER SPA, BRUNO FARMACEUTICI SPA, LUNDBECK ITALIA SPA, MYLAN ITALIA SRL, SOFAR SPA E ZENTIVA ITALIA SRL.</t>
  </si>
  <si>
    <t xml:space="preserve">ABC FARMACEUTICI -BAXTER -BRUNO FARMACEUTICI -LUNDBECK-MYLAN-SOFAR-ZENTIVA</t>
  </si>
  <si>
    <t xml:space="preserve">Determina nr. 477 del 26/04/2022</t>
  </si>
  <si>
    <t xml:space="preserve">ADESIONE ALLA CONVENZIONE ARIA_2021_025 FARMACI - DITTE: AVAS PHARMACEUTICALS SRL E TEVA ITALIA SRL.</t>
  </si>
  <si>
    <t xml:space="preserve">AVAS PHARMACEUTICALS-TEVA ITALIA</t>
  </si>
  <si>
    <t xml:space="preserve">Determina nr. 478 del 26/04/2022</t>
  </si>
  <si>
    <t xml:space="preserve">ADESIONE ALLA CONVENZIONE ARIA_2021_025 FARMACI - DITTE: NOVARTIS FARMA SPA E PFIZER SRL.</t>
  </si>
  <si>
    <t xml:space="preserve">NOVARTIS-PFIZER</t>
  </si>
  <si>
    <t xml:space="preserve">Determina nr. 479 del 26/04/2022</t>
  </si>
  <si>
    <t xml:space="preserve">PROCEDURA APERTA PER L'AFFIDAMENTO DELLA FORNITURA DI DISPOSITIVI DA INFUSIONE E SOMMINISTRAZIONE - ADESIONE AL CONTRATTO STIPULATO DALL'ASST SPEDALI CIVILI DI BRESCIA - LOTTO 11B</t>
  </si>
  <si>
    <t xml:space="preserve">HOSPITAL SERVICE</t>
  </si>
  <si>
    <t xml:space="preserve">Determina nr. 481 del 26/04/2022</t>
  </si>
  <si>
    <t xml:space="preserve">FORNITURA DI SOSTITUTI OSSEI RIASSORBIBILI DA UTILIZZARE COME CARRIER DI ANTIBIOITICI - AGGIUDICAZIONE </t>
  </si>
  <si>
    <t xml:space="preserve">MBA</t>
  </si>
  <si>
    <t xml:space="preserve">Determina nr. 482 del 26/04/2022</t>
  </si>
  <si>
    <t xml:space="preserve">ADESIONE ALLA CONVENZIONE ARCA_2017_035 SOLUZIONI INFUSIONALI 3 - DITTA: BAXTER SPA.</t>
  </si>
  <si>
    <t xml:space="preserve">BAXTER</t>
  </si>
  <si>
    <t xml:space="preserve">Determina nr. 483 del 26/04/2022</t>
  </si>
  <si>
    <t xml:space="preserve">ADESIONE ALLA CONVENZIONE ARCA_2017_035 SOLUZIONI INFUSIONALI 3 - DITTA: FRESENIUS KABI ITALIA SRL CON UNICO SOCIO.</t>
  </si>
  <si>
    <t xml:space="preserve">FRESENIUS KABI</t>
  </si>
  <si>
    <t xml:space="preserve">Determina nr. 489 del 26/04/2022</t>
  </si>
  <si>
    <t xml:space="preserve">SERVIZIO DI NOLEGGIO FULL SERVICE DI APPARECCHIATURE, COMPRENSIVO DELLA FORNITURA DEL RELATIVO MATERIALE DI CONSUMO, DESTINATE AI PAZIENTI DOMICILIARI VENTILATI E NON - APPROVAZIONE ELENCO OPERATORI PARTE DELL'ACCORDO QUADRO E PROROGA CONTRATTUALE</t>
  </si>
  <si>
    <t xml:space="preserve">LINDE MEDICALE-MEDICAIRE- MEDIGAS- RESPIRAIRE-SAPIO-VITALAIRE- VIVISOL</t>
  </si>
  <si>
    <t xml:space="preserve">MASSIMILIANO BECCARIA</t>
  </si>
  <si>
    <t xml:space="preserve">Determina nr. 503 del 26/04/2022</t>
  </si>
  <si>
    <t xml:space="preserve">AFFIDAMENTO DELLA FORNITURA DI APTENI PATCH TEST- ADESIONE SUCCESSIVA ALLA PROCEDURA DI GARA AGGIUDICATA DALLA ASST DI BRESCIA</t>
  </si>
  <si>
    <t xml:space="preserve">SMARTPRATICE</t>
  </si>
  <si>
    <t xml:space="preserve">PIETRO DANESE</t>
  </si>
  <si>
    <t xml:space="preserve">Determina nr. 513 del 28/04/2022</t>
  </si>
  <si>
    <t xml:space="preserve">FORNITURA DI REAGENTI PER ESECUZIONE DI TEST SEMIQUANTITATIVO PER RICERCA DEGLI AUTOANTICORPI DIRETTI CONTRO I PRINCIPALI ANTIGENI RESPONSABILI DEL PEMFIGO E PEMFIGOIDE SU STRUMENTO MOD. IF SPRINTER - DITTA EUROIMMUN ITALIA SRL DI PADOVA
</t>
  </si>
  <si>
    <t xml:space="preserve">EUROIMMUN</t>
  </si>
  <si>
    <t xml:space="preserve">Decreto nr. 388 del 28/04/2022</t>
  </si>
  <si>
    <t xml:space="preserve">ADESIONE ALLA CONVENZIONE ARIA_2021_025.21 FARMACI - DITTA: VERTEX PHARMACEUTICALS (ITALY) SRL</t>
  </si>
  <si>
    <t xml:space="preserve">VERTEX</t>
  </si>
  <si>
    <t xml:space="preserve">Determina nr. 514 del 28/04/2022</t>
  </si>
  <si>
    <t xml:space="preserve">FORNITURA DI UN SISTEMA ANALITICO COMPLETO PER L'ESECUZIONE DEI PROFILI EPATOPATIE, MIOPATIE INFIAMMATORIE E SCLERODERMIA MEDIANTE METODICA IMMUNOBLOT - AFFIDAMENTO ALLA DITTA EUROIMMUN ITALIA SRL DI PADOVA</t>
  </si>
  <si>
    <t xml:space="preserve">Determina nr. 515 del 28/04/2022</t>
  </si>
  <si>
    <t xml:space="preserve">FORNITURA DI KIT PER OMOCISTEINA ENZIMATICA COMPLETI DI PROVETTE SOTTOVUOTO DA UTILIZZARE SU PIATTAFORMA DI BIOCHIMICA - PROCEDURA NEGOZIATA - AGGIUDICAZIONE ALLA DITTA B.S.N. BIOLOGICAL SALES NETWORK SRL DI CASTELLEONE (CR)</t>
  </si>
  <si>
    <t xml:space="preserve">BSN</t>
  </si>
  <si>
    <t xml:space="preserve">29/04/2022</t>
  </si>
  <si>
    <t xml:space="preserve">Determina nr. 516 del 29/04/2022</t>
  </si>
  <si>
    <t xml:space="preserve">FORNITURA DI SISTEMI ANALITICI COMPLETI PER LA DETERMINAZIONE DEL SANGUE OCCULTO NELLE FECI - RINNOVO CONTRATTUALE</t>
  </si>
  <si>
    <t xml:space="preserve">DASIT</t>
  </si>
  <si>
    <t xml:space="preserve">MARIA ANGELA FAZIO</t>
  </si>
  <si>
    <t xml:space="preserve">Determina nr. 518 del 29/04/2022</t>
  </si>
  <si>
    <t xml:space="preserve">FORNITURA DI AGHI DA BIOPSIA - ADESIONE ALLA CONVENZIONE ARCA_2018_076.2 - LOTTO N.7 </t>
  </si>
  <si>
    <t xml:space="preserve">VIGEO </t>
  </si>
  <si>
    <t xml:space="preserve">Decreto nr. 394 del 29/04/2022</t>
  </si>
  <si>
    <t xml:space="preserve">AVVIO DELLA PROCEDURA APERTA AGGREGATA IN FORMA TELEMATICA PER L'AGGIUDICAZIONE DELLA FORNITURA DI SISTEMI DI UMIDIFICAZIONE ATTIVA PER UTILIZZO OSPEDALIERO CON CONTESTUALE PROROGA CONTRATTUALE </t>
  </si>
  <si>
    <t xml:space="preserve">DI DEDDA ELETTROMEDICALI</t>
  </si>
  <si>
    <t xml:space="preserve">GIANLUCA DE GIULI</t>
  </si>
  <si>
    <t xml:space="preserve">02/05/2022</t>
  </si>
  <si>
    <t xml:space="preserve">Determina nr. 529 del 02/05/2022</t>
  </si>
  <si>
    <t xml:space="preserve">FORNITURA DISPOSITIVI PER ANESTESIA E RIANIMAZIONE 3 - ADESIONE CONVENZIONE ARCA_2017_073 - LOTTO 46</t>
  </si>
  <si>
    <t xml:space="preserve">Determina nr. 530 del 02/05/2022</t>
  </si>
  <si>
    <t xml:space="preserve">FORNITURA DI SUTURA ETHIBOND EXCEL MEH7714LG A COMPLETAMENTO DELLA CONVENZIONE ARCA_2018_043 SUTURE CHIRURGICHE - LOTTO DI GARA N. 22 SUTURA PER CARDIOCHIRURGIA E CHIRURGIA VASCOLARE IN POLIESTERE INTRECCIATO RIVESTITO MONTATO CON PLEDGET</t>
  </si>
  <si>
    <t xml:space="preserve">JOHNSON&amp;JOHNSON</t>
  </si>
  <si>
    <t xml:space="preserve">Determina nr. 532 del 02/05/2022</t>
  </si>
  <si>
    <t xml:space="preserve">FORNITURA DI REAGENTI E CONSUMABILI PER ESECUZIONE TEST RIB-P, PCNA, FIBRILLARIN, RNA POLIMERASE III, MI-2, PM-SCL SU STRUMENTO "PHADIA 250" IN USO - AFFIDAMENTO A DITTA THERMO FISHER DIAGNOSTICS SPA DI RODANO (MI)</t>
  </si>
  <si>
    <t xml:space="preserve">05/05/2022</t>
  </si>
  <si>
    <t xml:space="preserve">Determina nr. 541 del 05/05/2022</t>
  </si>
  <si>
    <t xml:space="preserve">FORNITURA DI DISPOSITIVI MEDICI E SISTEMI IMPIANTABILI ATTIVI PER CARDIOCHIRURGIA, ELETTROFISIOLOGIA, OTORINOLARINGOIATRIA E NEUROCHIRURGIA - RECEPIMENTO ESITI PROCEDURA DELLA ASST BRESCIA - ADESIONE AL LOTTO 127</t>
  </si>
  <si>
    <t xml:space="preserve">VEDISE HOSPITAL</t>
  </si>
  <si>
    <t xml:space="preserve">Determina nr. 543 del 05/05/2022</t>
  </si>
  <si>
    <t xml:space="preserve">ADESIONE ALLA CONVENZIONE ARIA_2021_025.27 FARMACI - DITTA: SANOFI SRL</t>
  </si>
  <si>
    <t xml:space="preserve">Determina nr. 545 del 05/05/2022</t>
  </si>
  <si>
    <t xml:space="preserve">FORNITURA DI AUSILI MONOUSO AD ASSORBENZA PER INCONTINENTI - ADESIONE ALLA CONVENZIONE ARCA_2018_077 - LOTTO N. 1 PAZIENTI RICOVERATI ADULTI</t>
  </si>
  <si>
    <t xml:space="preserve">SANTEX</t>
  </si>
  <si>
    <t xml:space="preserve">Determina nr. 547 del 05/05/2022</t>
  </si>
  <si>
    <t xml:space="preserve">FORNITURA DI MEDICINALE PER USO DIAGNOSTICO A BASE DI GADOBUTROLO 1.0 MMOL/ML FLACONE 30 ML, AI SENSI DELL'ART. 1, COMMA 2, LETT. A) DELLA L. N. 120/2020</t>
  </si>
  <si>
    <t xml:space="preserve">Determina nr. 549 del 05/05/2022</t>
  </si>
  <si>
    <t xml:space="preserve">ADESIONE ALLA CONVENZIONE ARCA_2019_009 METADONE CLORIDRATO E RELATIVI SISTEMI DI DISTRIBUZIONE - DITTA: L. MOLTENI &amp; C. DEI F.LLI ALITTI SOCIETA' DI ESERCIZIO SPA</t>
  </si>
  <si>
    <t xml:space="preserve">MOLTENI</t>
  </si>
  <si>
    <t xml:space="preserve">09/05/2022</t>
  </si>
  <si>
    <t xml:space="preserve">Determina nr. 554 del 09/05/2022</t>
  </si>
  <si>
    <t xml:space="preserve">FORNITURA DI MEDICAZIONI NON ADERENTI CON ARGENTO DESTINATA A PAZIENTI OSPEDALIERI E DOMICILIARI DELL'ASST DI MANTOVA</t>
  </si>
  <si>
    <t xml:space="preserve">URGO MEDICAL ITALIA</t>
  </si>
  <si>
    <t xml:space="preserve">Determina nr. 555 del 09/05/2022</t>
  </si>
  <si>
    <t xml:space="preserve">ADESIONE ALLA CONVENZIONE ARCA_2019_001.18 FARMACI - DITTA: DOMPE' FARMACEUTICI SPA</t>
  </si>
  <si>
    <t xml:space="preserve">DOMPE FARMACEUTICI</t>
  </si>
  <si>
    <t xml:space="preserve">Determina nr. 556 del 09/05/2022</t>
  </si>
  <si>
    <t xml:space="preserve">ADESIONE ALLA CONVENZIONE ARCA_2018_001.3 FARMACI - DITTE: AMGEN SRL A SOCIO UNICO, BIOINDUSTRIA L.I.M. SPA, EG SPA, MYLAN ITALIA SRL, PIAM FARMACEUTICI SPA, TEOFARMA SRL E ZENTIVA ITALIA SRL</t>
  </si>
  <si>
    <t xml:space="preserve">AMGEN - BIOINDUSTRIA- EG - MYLAN- PIAM FARMACEUTICI- TEOFARMA - ZENTIVA</t>
  </si>
  <si>
    <t xml:space="preserve">Determina nr. 557 del 09/05/2022</t>
  </si>
  <si>
    <t xml:space="preserve">FORNITURA DEL FARMACO OFEV 150 MG CPS MOLLI, AI SENSI DELL'ART. 63, COMMA 2, LETT. B) DEL D. LGS N. 50/2016</t>
  </si>
  <si>
    <t xml:space="preserve">BOEHRINGER INGELHEIM</t>
  </si>
  <si>
    <t xml:space="preserve">Determina nr. 559 del 09/05/2022</t>
  </si>
  <si>
    <t xml:space="preserve">ADESIONE ALLA CONVENZIONE ARIA_2021_025 FARMACI - DITTA FIDIA FARMACEUTICI SPA</t>
  </si>
  <si>
    <t xml:space="preserve">FIDIA FARMACEUTICI</t>
  </si>
  <si>
    <t xml:space="preserve">Determina nr. 562 del 09/05/2022</t>
  </si>
  <si>
    <t xml:space="preserve">FORNITURA DEL RADIOFARMACO FLUOROMETILCOLINA CLORURO, AI SENSI DELL'ART. 1, COMMA 2, LETT. A) DELLA L. N. 120/2020</t>
  </si>
  <si>
    <t xml:space="preserve">Determina nr. 564 del 09/05/2022</t>
  </si>
  <si>
    <t xml:space="preserve">FORNITURA DEL FARMACO AJOVY SIR 1,5ML 225MG, AI SENSI DELL'ART. 63, COMMA 2, LETT. B) DEL D. LGS N. 50/2016</t>
  </si>
  <si>
    <t xml:space="preserve">12/05/2022</t>
  </si>
  <si>
    <t xml:space="preserve">Determina nr. 567 del 12/05/2022</t>
  </si>
  <si>
    <t xml:space="preserve">FORNITURA DI DISPOSITIVI PER VIDEOLAPAROSCOPIA 2 - ADESIONE ALLA CONVENZIONE ARCA_2017_052 - LOTTO 7</t>
  </si>
  <si>
    <t xml:space="preserve">Determina nr. 569 del 12/05/2022</t>
  </si>
  <si>
    <t xml:space="preserve">ADESIONE ALLA CONVENZIONE ARIA_2021_025 FARMACI - DITTA: TAKEDA ITALIA SPA</t>
  </si>
  <si>
    <t xml:space="preserve">TAKEDA ITALIA - CORZA MEDICAL</t>
  </si>
  <si>
    <t xml:space="preserve">Determina nr. 570 del 12/05/2022</t>
  </si>
  <si>
    <t xml:space="preserve">FORNITURA DEL FARMACO MABTHERA SC 1FL 1400MG/11,7ML, AI SENSI DELL'ART. 63, COMMA 2, LETT. B) DEL D. LGS N. 50/2016</t>
  </si>
  <si>
    <t xml:space="preserve">Determina nr. 571 del 12/05/2022</t>
  </si>
  <si>
    <t xml:space="preserve">ADESIONE ALLA CONVENZIONE ARCA_2017_035 SOLUZIONI INFUSIONALI 3 - DITTA: B. BRAUN MILANO SPA</t>
  </si>
  <si>
    <t xml:space="preserve">Determina nr. 572 del 12/05/2022</t>
  </si>
  <si>
    <t xml:space="preserve">FORNITURA DI EMOSTATICO ASSORBIBILE STERILE IN CELLULOSA OSSIDATA E RIGENERATA NECESSARIO ALLE VARIE SS.OO. AZIENDALI - AGGIUDICAZIONE </t>
  </si>
  <si>
    <t xml:space="preserve">EFFEBI HOSPITAL</t>
  </si>
  <si>
    <t xml:space="preserve">Decreto nr. 437 del 12/05/2022</t>
  </si>
  <si>
    <t xml:space="preserve">ADESIONE ALLA CONVENZIONE ARIA_2021_025 FARMACI - DITTA: JANSSEN-CILAG SPA</t>
  </si>
  <si>
    <t xml:space="preserve">16/05/2022</t>
  </si>
  <si>
    <t xml:space="preserve">Determina nr. 577 del 16/05/2022</t>
  </si>
  <si>
    <t xml:space="preserve">ADESIONE CONVENZIONE ARCA_2018_022 CARTE TERMOCHIMICHE 2-LOTTO 201 </t>
  </si>
  <si>
    <t xml:space="preserve">Determina nr. 579 del 16/05/2022</t>
  </si>
  <si>
    <t xml:space="preserve">ADESIONE CONVENZIONE ARCA_2019_018 CARTE TERMOCHIMICHE-LOTTO 169</t>
  </si>
  <si>
    <t xml:space="preserve">Determina nr. 580 del 16/05/2022</t>
  </si>
  <si>
    <t xml:space="preserve">FORNITURA DI ELETTRODO MONOUSO ADULTI/PEDIATRICO PER L'ESECUZIONE DI ESAMI HOLTER E TEST DA SFORZO - AGGIUDICAZIONE</t>
  </si>
  <si>
    <t xml:space="preserve">Determina nr. 581 del 16/05/2022</t>
  </si>
  <si>
    <t xml:space="preserve">ADESIONE CONVENZIONE ARIA_2020_041 D.M. PER CHIRURGIA VERTEBRALE - LOTTO N. 2 CHIRURGIA POSTERIORE LOMBARE CON APPROCCIO OPEN - DITTA CARBOFIX ORTHOPEDICS ITALIA SRL</t>
  </si>
  <si>
    <t xml:space="preserve">CARBOFIX ORTHOPEDICS</t>
  </si>
  <si>
    <t xml:space="preserve">FRANCESCO MOGGIOLU</t>
  </si>
  <si>
    <t xml:space="preserve">18/05/2022</t>
  </si>
  <si>
    <t xml:space="preserve">Determina nr. 589 del 18/05/2022</t>
  </si>
  <si>
    <t xml:space="preserve">ADESIONE ALLA CONVENZIONE ARIA_2020_091.1 MEZZI DI CONTRASTO - DITTA: BAYER SPA.</t>
  </si>
  <si>
    <t xml:space="preserve">Determina nr. 590 del 18/05/2022</t>
  </si>
  <si>
    <t xml:space="preserve">ADESIONE ALLA CONVENZIONE ARIA_2020_091.1 MEZZI DI CONTRASTO - DITTA: GUERBET SPA.</t>
  </si>
  <si>
    <t xml:space="preserve">Determina nr. 592 del 18/05/2022</t>
  </si>
  <si>
    <t xml:space="preserve">FORNITURA DI EMULSIONE PER INFUSIONE IN SACCA A 3 COMPARTIMENTI - VOLUME 2000 ML, AI SENSI DELL'ART. 1, COMMA 2, LETT. A) DELLA L. N. 120/2020 E S.M.I..</t>
  </si>
  <si>
    <t xml:space="preserve">Determina nr. 591 del 18/05/2022</t>
  </si>
  <si>
    <t xml:space="preserve">FORNITURA IN SERVICE DI SISTEMI PER IL CONTRASTO DELL'IPOTERMIA DEL PAZIENTE E RELATIVI MATERIALI CONSUMABILI E SERVICE DI SISTEMI DI RISCALDAMENTO DI FLUIDI E SANGUE-RECEPIMENTO ESITI DI GARA CAPOFILA ASST BERGAMO EST-LOTTI 3 E 4</t>
  </si>
  <si>
    <t xml:space="preserve">MICHELE DEGLI ESPOSTI</t>
  </si>
  <si>
    <t xml:space="preserve">Determina nr. 593 del 18/05/2022</t>
  </si>
  <si>
    <t xml:space="preserve">FORNITURA DEL FARMACO TISSEEL ADESIVO TISS. 1SIR 10ML, AI SENSI DELL'ART. 63, COMMA 2, LETT. B) DEL D. LGS N. 50/2016.</t>
  </si>
  <si>
    <t xml:space="preserve">Determina nr. 594 del 18/05/2022</t>
  </si>
  <si>
    <t xml:space="preserve">ADESIONE ALLA CONVENZIONE ARIA_2021_025 FARMACI - DITTE: AUROBINDO PHARMA ITALIA SRL E MYLAN ITALIA SRL.</t>
  </si>
  <si>
    <t xml:space="preserve">AUROBINDO PHARMA- MYLAN ITALIA</t>
  </si>
  <si>
    <t xml:space="preserve">17/05/2022</t>
  </si>
  <si>
    <t xml:space="preserve">Decreto nr. 445 del 17/05/2022</t>
  </si>
  <si>
    <t xml:space="preserve">FORNITURA DI AUSILI PER DISABILI: ADESIONE ALLA CONVENZIONE ARIA_2020_017 - LOTTI  25, 34, 50</t>
  </si>
  <si>
    <t xml:space="preserve">RTI CEA CAPORALI MEDIA REHA</t>
  </si>
  <si>
    <t xml:space="preserve">ALESSANDRO  AMADINI</t>
  </si>
  <si>
    <t xml:space="preserve">Determina nr. 596 del 18/05/2022</t>
  </si>
  <si>
    <t xml:space="preserve">FORNITURA DI AGHI IPODERMICI SENZA SISTEMA DI SICUREZZA - AGGIUDICAZIONE</t>
  </si>
  <si>
    <t xml:space="preserve">CHEMIL</t>
  </si>
  <si>
    <t xml:space="preserve">Determina nr. 597 del 18/05/2022</t>
  </si>
  <si>
    <t xml:space="preserve">PROCEDURA APERTA AGGREGATA PER FORNITURA DI DISPOSITIVI MEDICI VARI ESPLETATA DALL' ASST DI CREMONA QUALE CAPOFILA - ADESIONE LOTTO 26</t>
  </si>
  <si>
    <t xml:space="preserve">EUROMED</t>
  </si>
  <si>
    <t xml:space="preserve">Determina nr. 598 del 18/05/2022</t>
  </si>
  <si>
    <t xml:space="preserve">FORNITURA DEL VACCINO ANALLERGICO VENOM VESPULA - EX ART.63,CO.2,LETT.B) DEL D.LGS 50/2016
</t>
  </si>
  <si>
    <t xml:space="preserve">20/05/2022</t>
  </si>
  <si>
    <t xml:space="preserve">Determina nr. 604 del 20/05/2022</t>
  </si>
  <si>
    <t xml:space="preserve">FORNITURA DEL FARMACO CASPOFUNGIN ACETATO 70MG SOLUZIONE PER INFUSIONE ENDOVENOSA, AI SENSI DELL'ART. 1, COMMA 2, LETT. A) DELLA L. N. 120/2020 E S.M.I.</t>
  </si>
  <si>
    <t xml:space="preserve">SUN PHARMA</t>
  </si>
  <si>
    <t xml:space="preserve">19/05/2022</t>
  </si>
  <si>
    <t xml:space="preserve">Decreto nr. 458 del 19/05/2022</t>
  </si>
  <si>
    <t xml:space="preserve">ADESIONE ALLA CONVENZIONE ARIA_2021_025.8 FARMACI INNOVATIVI - DITTA: NOVARTIS FARMA SPA.</t>
  </si>
  <si>
    <t xml:space="preserve">Decreto nr. 460 del 19/05/2022</t>
  </si>
  <si>
    <t xml:space="preserve">ADESIONE ALLA CONVENZIONE ARIA_2020_091 MEZZI DI CONTRASTO - DITTA: BRACCO IMAGING ITALIA SRL.</t>
  </si>
  <si>
    <t xml:space="preserve">BRACCO IMAGING</t>
  </si>
  <si>
    <t xml:space="preserve">Decreto nr. 461 del 19/05/2022</t>
  </si>
  <si>
    <t xml:space="preserve">ADESIONE ALLA CONVENZIONE ARIA_2021_025.8 FARMACI INNOVATIVI - DITTA: JANSSEN-CILAG SPA.</t>
  </si>
  <si>
    <t xml:space="preserve">Decreto nr. 462 del 19/05/2022</t>
  </si>
  <si>
    <t xml:space="preserve">Determina nr. 606 del 20/05/2022</t>
  </si>
  <si>
    <t xml:space="preserve">ADESIONE ALLA CONVENZIONE ARCA_2018_001.3 FARMACI - DITTA BOEHRINGER INGELHEIM ITALIA SPA </t>
  </si>
  <si>
    <t xml:space="preserve">BOEHRINGE INGELHEIM</t>
  </si>
  <si>
    <t xml:space="preserve">ADESIONE ALLA CONVENZIONE ARCA_2018_001.3 FARMACI - DITTA NOVARTIS FARMA SPA</t>
  </si>
  <si>
    <t xml:space="preserve"> NOVARTIS FARMA</t>
  </si>
  <si>
    <t xml:space="preserve">Determina nr. 607 del 20/05/2022</t>
  </si>
  <si>
    <t xml:space="preserve">FORNITURA DEL FARMACO EPOETINA ALFA 10000 UI IN SIRINGA PRERIEMPITA O BIOSIMILARE, AI SENSI DELL'ART. 1, COMMA 2, LETT. A) DELLA L. N. 120/2020 E S.M.I.
</t>
  </si>
  <si>
    <t xml:space="preserve">SANDOZ</t>
  </si>
  <si>
    <t xml:space="preserve">Determina nr. 608 del 20/05/2022</t>
  </si>
  <si>
    <t xml:space="preserve">FORNITURA DI SOSPENSIONE STERILE MONODOSE PER SOMMINISTRAZIONE ENDOTRACHEALE O ENDOBRONCHIALE CONTENENTE FRAZIONE FOSFOLIPIDICA DA POLMONE SUINO (SURFATTANTE NATURALE) 80MG/ML DA 3 ML, EX ART. 1, COMMA 2, LETT. A ) DELLA L. 120/2020 E S.M.I.</t>
  </si>
  <si>
    <t xml:space="preserve">CHIESI  ITALIA</t>
  </si>
  <si>
    <t xml:space="preserve">24/05/2022</t>
  </si>
  <si>
    <t xml:space="preserve">Determina nr. 613 del 24/05/2022</t>
  </si>
  <si>
    <t xml:space="preserve">ADESIONE ALLA CONVENZIONE ARIA_2021_025 FARMACI ARIA - DITTE: DR. REDDY'S SRL, INNOVA PHARMA SPA E MYLAN ITALIA SRL</t>
  </si>
  <si>
    <t xml:space="preserve">DR. REDDY'S-INNO PHARMA- MYLAN ITALIA</t>
  </si>
  <si>
    <t xml:space="preserve">Determina nr. 614 del 24/05/2022</t>
  </si>
  <si>
    <t xml:space="preserve">FORNITURA DI SOLUZIONE ACQUOSA CUTANEA PRONTA ALL'USO A BASE DI CLOREXIDINA GLUCONATO 0,015%+CETRIMIDE 0,15% IN BUSTA 25 ML MONODOSE STERILE, AI SENSI DELL'ART. 1, COMMA 2, LETT. A ) DELLA L. N. 120/2020 E S.M.I.</t>
  </si>
  <si>
    <t xml:space="preserve">NOVA FARMEC</t>
  </si>
  <si>
    <t xml:space="preserve">Determina nr. 615 del 24/05/2022</t>
  </si>
  <si>
    <t xml:space="preserve">FORNITURA DI DISPOSITIVI MEDICI ACCESSORI DELLE PROTESI FONATORIE DELLA DITTA ATOS MEDICAL S.R.L. DESTINATI A PAZIENTI DOMICILIARI - AGGIUDICAZIONE PROCEDURA EX ART. 63, COMMA 2, LETT. B) PUNTO 2 DEL D. LGS. 50/2016</t>
  </si>
  <si>
    <t xml:space="preserve">ATOS MEDICAL</t>
  </si>
  <si>
    <t xml:space="preserve">Determina nr. 617 del 24/05/2022</t>
  </si>
  <si>
    <t xml:space="preserve">FORNITURA DI DEFLUSSORI VL SP62 CODICE M46443400Y A COMPLETAMENTO CONVENZIONE ARCA_2018_055 POMPE E SET DI DEFLUSSORI - LOTTO DI GARA N.1 DITTA FRESENIUS KABI ITALIA SRL CON SOCIO UNICO </t>
  </si>
  <si>
    <t xml:space="preserve">26/05/2022</t>
  </si>
  <si>
    <t xml:space="preserve">Determina nr. 628 del 26/05/2022</t>
  </si>
  <si>
    <t xml:space="preserve">CONVENZIONE ARCA 2019_018 CARTE TERMOCHIMICHE-SECONDA ADESIONE AL LOTTO 105 </t>
  </si>
  <si>
    <t xml:space="preserve">Determina nr. 629 del 26/05/2022</t>
  </si>
  <si>
    <t xml:space="preserve">ADESIONE ALLA CONVENZIONE ARIA_2021_025 FARMACI - DITTE: BOEHRINGER INGELHEIM ITALIA SPA E SANOFI SRL
</t>
  </si>
  <si>
    <t xml:space="preserve">BOEHRINGER INGELHEIM -SANOFI</t>
  </si>
  <si>
    <t xml:space="preserve">27/05/2022</t>
  </si>
  <si>
    <t xml:space="preserve">Decreto nr. 486 del 27/05/2022</t>
  </si>
  <si>
    <t xml:space="preserve">ADESIONE ALLA CONVENZIONE ARIA_2021_095.4 VACCINI - DITTE: GLAXOSMITHKLINE SPA, MSD ITALIA SRL E PFIZER SRL</t>
  </si>
  <si>
    <t xml:space="preserve">Decreto nr. 491 del 27/05/2022</t>
  </si>
  <si>
    <t xml:space="preserve">FORNITURA DI ALIMENTI A FINI MEDICI SPECIALI, PRODOTTI PER NUTRIZIONE ENTERALE - ADESIONE SUCCESSIVA ALLA PROCEDURA APERTA PER LA CONCLUSIONE DI ACCORDO QUADRO DELL'ASST G.O M. NIGUARDA, LOTTI 3, 5A, 10, 13B, 14, 17, 18A, 25, 27A, 40A, 41, 43, 44, 48</t>
  </si>
  <si>
    <t xml:space="preserve">DANONE NUTRICIA-BENEFIT-DEUTER DR. SCHAER-FOODAR ADVANCED RESEARCH -FRESENIUS KABI- NESTLE'-NUTRISENS ITALIA - PIAM FARMACEUTICI</t>
  </si>
  <si>
    <t xml:space="preserve">01/06/2022</t>
  </si>
  <si>
    <t xml:space="preserve">Decreto nr. 501 del 01/06/2022</t>
  </si>
  <si>
    <t xml:space="preserve">ADESIONE ALLA CONVENZIONE ARCA_2019_001.2 FARMACI - DITTA: JANSSEN-CILAG SPA.</t>
  </si>
  <si>
    <t xml:space="preserve">30/05/2022</t>
  </si>
  <si>
    <t xml:space="preserve">Determina nr. 639 del 30/05/2022</t>
  </si>
  <si>
    <t xml:space="preserve">FORNITURA DI TEST RAPIDI DI TERZA GENERAZIONE PER LA RICERCA DI ANTIGENE DI SARS-COV-2 E DI N. 48 STRUMENTI MOD. "SOFIA 2 ANALYZER" IN COMODATO D'USO GRATUITO - AFFIDAMENTO A DITTA QUIDEL ITALY SRL DI MILANO</t>
  </si>
  <si>
    <t xml:space="preserve">Determina nr. 640 del 30/05/2022</t>
  </si>
  <si>
    <t xml:space="preserve">FORNITURA DI AGHI FISTOLA PER DIALISI CON SISTEMA DI SICUREZZA INTEGRATO - AGGIUDICAZIONE</t>
  </si>
  <si>
    <t xml:space="preserve">NIPRO MEDICAL ITALY</t>
  </si>
  <si>
    <t xml:space="preserve">SARA SANSEVERINO</t>
  </si>
  <si>
    <t xml:space="preserve">Determina nr. 641 del 30/05/2022</t>
  </si>
  <si>
    <t xml:space="preserve">ADESIONE A CONVENZIONE ARIA 2021_129 - AQ TEST SIEROLOGICI E MOLECOLARI COVID - LOTTO N. 19 - DITTA DIASORIN SPA DI SALUGGIA (VC)</t>
  </si>
  <si>
    <t xml:space="preserve">DIASORIN</t>
  </si>
  <si>
    <t xml:space="preserve">DEBORA LEPRI</t>
  </si>
  <si>
    <t xml:space="preserve">Determina nr. 642 del 30/05/2022</t>
  </si>
  <si>
    <t xml:space="preserve">FORNITURA DI PROTESI VASCOLARI ED ALTRI DISPOSITIVI PER CHIRURGIA VASCOLARE OCCORRENTI ALL'ASST DI MANTOVA (CAPOFILA) E ALL'ASST DI CREMONA (MANDANTE) PER 48 MESI - AFFIDAMENTO FORNITURA</t>
  </si>
  <si>
    <t xml:space="preserve">GETINGE ITALIA-SEROM-LE MAITRE VASCULAR-B.BRAUN - WL GORE -ASSUT EUROPE -BIOCOMMERCIALE -</t>
  </si>
  <si>
    <t xml:space="preserve">Determina nr. 643 del 30/05/2022</t>
  </si>
  <si>
    <t xml:space="preserve">FORNITURA DI CANNULE, CATETERI, SONDE, DISPOSITIVI PER APPARATO CARDIOCIRCOLATORIO, GASTROINTESTINALE, UROGENITALE E NEFROLOGIA - ADESIONE AL CONTRATTO DELL'ASST SPEDALI CIVILI DI BRESCIA - LOTTI 147-394</t>
  </si>
  <si>
    <t xml:space="preserve">EDWARD LIFESCIENSCES - EUROSETS</t>
  </si>
  <si>
    <t xml:space="preserve">Determina nr. 644 del 30/05/2022</t>
  </si>
  <si>
    <t xml:space="preserve">FORNITURA DI DISPOSITIVI PER VIDEOLAPAROSCOPIA2 - ADESIONE ALLA CONVENZIONE ARCA_2017_052 - LOTTO 20
</t>
  </si>
  <si>
    <t xml:space="preserve">CONMED</t>
  </si>
  <si>
    <t xml:space="preserve">Determina nr. 645 del 30/05/2022</t>
  </si>
  <si>
    <t xml:space="preserve">FORNITURA DEL FARMACO RXULTI CPR RIV 1, 3 E 4 MG, AI SENSI DELL'ART. 63, COMMA 2, LETT. B) DEL D. LGS N. 50/2016.</t>
  </si>
  <si>
    <t xml:space="preserve">ORSUKA PHARMACEUTICAL</t>
  </si>
  <si>
    <t xml:space="preserve">Determina nr. 646 del 30/05/2022</t>
  </si>
  <si>
    <t xml:space="preserve">ADESIONE ALLA CONVENZIONE ARIA_2021_025.6 AQ FARMACI BIOSIMILARI - DITTA: ACCORD HEALTHCARE ITALIA SRL.</t>
  </si>
  <si>
    <t xml:space="preserve">ACCORD HELATHCARE</t>
  </si>
  <si>
    <t xml:space="preserve">Determina nr. 647 del 30/05/2022</t>
  </si>
  <si>
    <t xml:space="preserve">ADESIONE ALLA CONVENZIONE ARIA_2021_095.4 VACCINI - DITTA: GLAXOSMITHKLEINE SPA</t>
  </si>
  <si>
    <t xml:space="preserve">Determina nr. 648 del 30/05/2022</t>
  </si>
  <si>
    <t xml:space="preserve">ADESIONE ALLA CONVENZIONE ARIA_2021_095.4 VACCINI - DITTE: GLAXOSMITHKLINE SPA E SANOFI SRL</t>
  </si>
  <si>
    <t xml:space="preserve">31/05/2022</t>
  </si>
  <si>
    <t xml:space="preserve">Determina nr. 658 del 31/05/2022</t>
  </si>
  <si>
    <t xml:space="preserve">ADESIONE ALLA CONVENZIONE ARCA_2019_001.2 FARMACI - DITTA: ALFA INTES INDUSTRIA TERAPEUTICA SPLENDORE</t>
  </si>
  <si>
    <t xml:space="preserve">Determina nr. 660 del 31/05/2022</t>
  </si>
  <si>
    <t xml:space="preserve">ADESIONE ALLA CONVENZIONE ARIA_2021_067 RADIOFARMACI - DITTA: GE HEALTHCARE SRL.</t>
  </si>
  <si>
    <t xml:space="preserve">PIERLUIGI ROSSINI</t>
  </si>
  <si>
    <t xml:space="preserve">Determina nr. 661 del 31/05/2022</t>
  </si>
  <si>
    <t xml:space="preserve">ADESIONE ALLA CONVENZIONE ARIA_2020_107 PRODOTTI PER L'IGIENE PERSONALE - DITTA: LA CASALINDA SRL</t>
  </si>
  <si>
    <t xml:space="preserve">LA CASALINDA</t>
  </si>
  <si>
    <t xml:space="preserve">Determina nr. 663 del 01/06/2022</t>
  </si>
  <si>
    <t xml:space="preserve">ADESIONE ALLA CONVENZIONE ARIA_2021_025 FARMACI - DITTE: AVAS PHARMACEUTICALS SRL, BIOINDUSTRIA L.I.M. SPA E ROCHE SPA UNIPERSONALE</t>
  </si>
  <si>
    <t xml:space="preserve">AVAS PHARMACEUTICALS </t>
  </si>
  <si>
    <t xml:space="preserve">BIOINDUSTRIA</t>
  </si>
  <si>
    <t xml:space="preserve">Determina nr. 664 del 01/06/2022</t>
  </si>
  <si>
    <t xml:space="preserve">ADESIONE ALLA CONVENZIONE ARCA_2019_064.4 DISPOSITIVI DI MEDICAZIONE GENERALE - LOTTI 41 E 47</t>
  </si>
  <si>
    <t xml:space="preserve">DEALFA</t>
  </si>
  <si>
    <t xml:space="preserve">Determina nr. 666 del 01/06/2022</t>
  </si>
  <si>
    <t xml:space="preserve">PROCEDURA TELEMATICA IN FORMA AGGREGATA PER L'AFFIDAMENTO DELLA FORNITURA DI "CANNULE, CATETERI, SONDE […]" ESPLETATA DALL'ASST SPEDALI CIVILI DI BRESCIA - ADESIONE AL LOTTO 246 SUB. C</t>
  </si>
  <si>
    <t xml:space="preserve">INNOVAMEDICA</t>
  </si>
  <si>
    <t xml:space="preserve">Determina nr. 672 del 01/06/2022</t>
  </si>
  <si>
    <t xml:space="preserve">SERVIZIO DI NOLEGGIO FULL SERVICE DI APPARECCHIATURE, COMPRENSIVO DELLA FORNITURA DEL RELATIVO MATERIALE DI CONSUMO, DESTINATE A PAZIENTI DOMICILIARI VENTILATI E NON - AFFIDAMENTO APPALTI SPECIFICI</t>
  </si>
  <si>
    <t xml:space="preserve">Linde Medicale s.r.l., Medicair Italia s.r.l., Medigas Italia s.r.l., Nippon Gases Pharma s.r.l., Officina Ortopedica Ferrero s.r.l., Respiraire s.r.l., Sapio Life s.r.l., Sico Società Italiana Carburo Ossigeno S.p.A., Vitalaire Italia S.p.A., Vivisol s.r.l.,</t>
  </si>
  <si>
    <t xml:space="preserve">07/06/2022</t>
  </si>
  <si>
    <t xml:space="preserve">Determina nr. 686 del 07/06/2022</t>
  </si>
  <si>
    <t xml:space="preserve">ADESIONE ALLA CONVENZIONE ARIA_2021_025 FARMACI - DITTE: AZIENDE CHIMICHE RIUNITE ANGELINI FRANCESCO A.C.R.A.F. SPA, MYLAN ITALIA SRL E TEVA ITALIA SRL</t>
  </si>
  <si>
    <t xml:space="preserve">ARAF - MYLAN - TEVA</t>
  </si>
  <si>
    <t xml:space="preserve">Determina nr. 687 del 07/06/2022</t>
  </si>
  <si>
    <t xml:space="preserve">ADESIONE ALLA CONVENZIONE ARCA_2018_001.3 FARMACI - DITTA: ASPEN PHARMA IRELAND LIMITED</t>
  </si>
  <si>
    <t xml:space="preserve">ASPEN PHARMA</t>
  </si>
  <si>
    <t xml:space="preserve">Determina nr. 688 del 07/06/2022</t>
  </si>
  <si>
    <t xml:space="preserve">ADESIONE ALLA CONVENZIONE ARCA_2018_001.3 FARMACI - DITTE: CHIESI ITALIA SPA E ZENTIVA ITALIA SRL</t>
  </si>
  <si>
    <t xml:space="preserve">CHIESI-ZENTIVA</t>
  </si>
  <si>
    <t xml:space="preserve">Determina nr. 689 del 07/06/2022</t>
  </si>
  <si>
    <t xml:space="preserve">ADESIONE ALLA CONVENZIONE ARCA_2018_001.3 FARMACI - DITTA: PFIZER SRL</t>
  </si>
  <si>
    <t xml:space="preserve">Determina nr. 690 del 07/06/2022</t>
  </si>
  <si>
    <t xml:space="preserve">ADESIONE ALLA CONVENZIONE ARIA_2021_025 FARMACI - DITTE: LABORATORIO FARMACEUTICO SIT SRL E UCB PHARMA SPA</t>
  </si>
  <si>
    <t xml:space="preserve">LABORATORIO FARMACEUTICO SIT -UCB PHARMA</t>
  </si>
  <si>
    <t xml:space="preserve">Determina nr. 691 del 07/06/2022</t>
  </si>
  <si>
    <t xml:space="preserve">ADESIONE ALLA CONVENZIONE ARIA_2021_025 FARMACI - DITTE: BAYER SPA E GUERBET SPA</t>
  </si>
  <si>
    <t xml:space="preserve">BAYER -GUERBET</t>
  </si>
  <si>
    <t xml:space="preserve">Determina nr. 692 del 07/06/2022</t>
  </si>
  <si>
    <t xml:space="preserve">ADESIONE ALLA CONVENZIONE ARCA_2019_001.18 FARMACI - DITTA: TEOFARMA SRL</t>
  </si>
  <si>
    <t xml:space="preserve">TEOFARMA</t>
  </si>
  <si>
    <t xml:space="preserve">Determina nr. 694 del 07/06/2022</t>
  </si>
  <si>
    <t xml:space="preserve">NOVARTIS - PFIZER</t>
  </si>
  <si>
    <t xml:space="preserve">Determina nr. 693 del 07/06/2022</t>
  </si>
  <si>
    <t xml:space="preserve">ADESIONE CONVENZIONE ARCA_2019_018 CARTE TERMOCHIMICHE-LOTTO 92</t>
  </si>
  <si>
    <t xml:space="preserve">Determina nr. 695 del 07/06/2022</t>
  </si>
  <si>
    <t xml:space="preserve">ADESIONE ALLA CONVENZIONE ARIA_2021_025 FARMACI - DITTA: ASPEN PHARMA IRELAND LIMITED.</t>
  </si>
  <si>
    <t xml:space="preserve">Determina nr. 696 del 07/06/2022</t>
  </si>
  <si>
    <t xml:space="preserve">ADESIONE ALLA CONVENZIONE ARIA_2021_025 FARMACI - DITTA: TAKEDA ITALIA SPA.</t>
  </si>
  <si>
    <t xml:space="preserve">Determina nr. 699 del 07/06/2022</t>
  </si>
  <si>
    <t xml:space="preserve">ADESIONE ALLA CONVENZIONE ARCA_2018_001.3 FARMACI - DITTA: GLAXOSMITHKLINE SPA</t>
  </si>
  <si>
    <t xml:space="preserve">Determina nr. 700 del 07/06/2022</t>
  </si>
  <si>
    <t xml:space="preserve">FORNITURA DEL FARMACO EPIDYOLEX OS SOLUZ. 100MG/ML 100 ML, AI SENSI DELL'ART. 63, COMMA 2, LETT. B) DEL D. LGS N. 50/2016.</t>
  </si>
  <si>
    <t xml:space="preserve">GW PHARMA</t>
  </si>
  <si>
    <t xml:space="preserve">09/06/2022</t>
  </si>
  <si>
    <t xml:space="preserve">Determina nr. 701 del 09/06/2022</t>
  </si>
  <si>
    <t xml:space="preserve">FORNITURA DI PROTESI FONATORIE PROVOX VEGA XTRASEAL - ADESIONE SUCCESSIVA ALLA PROCEDURA APERTA, AGGREGATA, PER LA CONCLUSIONE DI A. Q. PER DISPOSITIVI MEDICI E SISTEMI IMPIANTABILI ATTIVI E NON […] DELL'ASST SPEDALI CIVILI DI BRESCIA, LOTTO 131</t>
  </si>
  <si>
    <t xml:space="preserve">Determina nr. 702 del 09/06/2022</t>
  </si>
  <si>
    <t xml:space="preserve">ADESIONE ALLA CONVENZIONE ARCA_2018_001.3 FARMACI - DITTE: AMGEN SRL A SOCIO UNICO E SOFAR SPA.</t>
  </si>
  <si>
    <t xml:space="preserve">AMGEN-SOFAR</t>
  </si>
  <si>
    <t xml:space="preserve">Determina nr. 703 del 09/06/2022</t>
  </si>
  <si>
    <t xml:space="preserve">ADESIONE ALLA CONVENZIONE ARIA_2021_025 FARMACI - DITTA: ASTELLAS PHARMA SPA.</t>
  </si>
  <si>
    <t xml:space="preserve">ASTELLAS PHARMA</t>
  </si>
  <si>
    <t xml:space="preserve">10/06/2022</t>
  </si>
  <si>
    <t xml:space="preserve">Determina nr. 709 del 10/06/2022</t>
  </si>
  <si>
    <t xml:space="preserve">ADESIONE ALLA CONVENZIONE ARCA_2018_001.3 FARMACI - DITTA: NOVARTIS FARMA SPA.</t>
  </si>
  <si>
    <t xml:space="preserve">Determina nr. 710 del 10/06/2022</t>
  </si>
  <si>
    <t xml:space="preserve">ADESIONE ALLA CONVENZIONE ARIA_2021_025 FARMACI - DITTA: SWEDISH ORPHAN BIOVITRUM SRL.</t>
  </si>
  <si>
    <t xml:space="preserve">Determina nr. 711 del 10/06/2022</t>
  </si>
  <si>
    <t xml:space="preserve">ADESIONE ALLA CONVENZIONE ARIA_2021_025 FARMACI - DITTE: PIERRE FABRE PHARMA SRL E SANOFI SRL</t>
  </si>
  <si>
    <t xml:space="preserve">PIERRE FABRE</t>
  </si>
  <si>
    <t xml:space="preserve">Determina nr. 712 del 10/06/2022</t>
  </si>
  <si>
    <t xml:space="preserve">ADESIONE ALLA CONVENZIONE ARCA_2018_001.3 FARMACI - DITTA: NOVARTIS FARMA SPA</t>
  </si>
  <si>
    <t xml:space="preserve">Determina nr. 713 del 10/06/2022</t>
  </si>
  <si>
    <t xml:space="preserve">ADESIONE ALLA CONVENZIONE ARCA_2019_001.18 FARMACI - DITTA: JANSSEN-CILAG SPA</t>
  </si>
  <si>
    <t xml:space="preserve">Determina nr. 714 del 10/06/2022</t>
  </si>
  <si>
    <t xml:space="preserve">FORNITURA DI GARZE IMPREGNATE DA 3G CONTENENTI IODOPOVIDONE 10%, MISURA CIRCA 10X10CM, AI SENSI DELL'ART. 1, COMMA 2, LETT. A) DELLA L. 120/2020 E S.M.I.
</t>
  </si>
  <si>
    <t xml:space="preserve">Determina nr. 715 del 10/06/2022</t>
  </si>
  <si>
    <t xml:space="preserve">FORNITURA DI ENDORTESI RIASSORBIBILE PER ARTRORISI CALCANEO ASTRAGALICA - AGGIUDICAZIONE</t>
  </si>
  <si>
    <t xml:space="preserve">NOVAGENIT</t>
  </si>
  <si>
    <t xml:space="preserve">MANUEL BONDI</t>
  </si>
  <si>
    <t xml:space="preserve">Determina nr. 716 del 10/06/2022</t>
  </si>
  <si>
    <t xml:space="preserve">FORNITURA DI TUBI DI RACCORDO PER POMPE ASPIRAZIONE TROMBI</t>
  </si>
  <si>
    <t xml:space="preserve">MED-ITALIA</t>
  </si>
  <si>
    <t xml:space="preserve">CARLO SOZZI</t>
  </si>
  <si>
    <t xml:space="preserve">Determina nr. 717 del 10/06/2022</t>
  </si>
  <si>
    <t xml:space="preserve">FORNITURA DI DISPOSITIVI PER ENDOSCOPIA DIGESTIVA - PROROGA CONTRATTUALE</t>
  </si>
  <si>
    <t xml:space="preserve">AORTA-BS MEDICAL-BOSTON SCIENTIFIC-COOK ITALIA-DEFARMA-INNOVAMEDICA-EUROMEDICAL-MEDICOMM-MEDTRONIC ITALIA- MG LORENZATTO- OLYMPUS</t>
  </si>
  <si>
    <t xml:space="preserve">THOMAS TOGLIANI</t>
  </si>
  <si>
    <t xml:space="preserve">13/06/2022</t>
  </si>
  <si>
    <t xml:space="preserve">Determina nr. 719 del 13/06/2022</t>
  </si>
  <si>
    <t xml:space="preserve">ADESIONE ALLA CONVENZIONE ARCA_2018_001.3 FARMACI - DITTE: MYLAN ITALIA SRL, ORGANON ITALIA SRL CON SOCIO UNICO E TEVA ITALIA SRL.</t>
  </si>
  <si>
    <t xml:space="preserve">MYLAN-ORGANON-TEVA ITALIA</t>
  </si>
  <si>
    <t xml:space="preserve">Determina nr. 721 del 13/06/2022</t>
  </si>
  <si>
    <t xml:space="preserve">ADESIONE ALLA CONVENZIONE ARIA_2021_025 FARMACI - DITTA: AVAS PHARMACEUTICALS SRL.
</t>
  </si>
  <si>
    <t xml:space="preserve">AVAS PHARMACEUTICALS</t>
  </si>
  <si>
    <t xml:space="preserve">Determina nr. 722 del 13/06/2022</t>
  </si>
  <si>
    <t xml:space="preserve">FORNITURA DEL FARMACO ALTEPLASE 20 E 50 MG POLVERE E SOLVENTE PER SOLUZIONE INIETTABILE E PER INFUSIONE, AI SENSI DELL'ART. 1, COMMA 2, LETT. A) DELLA L. N. 120/2020.</t>
  </si>
  <si>
    <t xml:space="preserve">PHARMA GROSS</t>
  </si>
  <si>
    <t xml:space="preserve">14/06/2022</t>
  </si>
  <si>
    <t xml:space="preserve">Determina nr. 731 del 14/06/2022</t>
  </si>
  <si>
    <t xml:space="preserve">ADESIONE ALLA CONVENZIONE ARIA_2021_025 FARMACI - DITTA: AMGEN SRL A SOCIO UNICO</t>
  </si>
  <si>
    <t xml:space="preserve">Determina nr. 732 del 14/06/2022</t>
  </si>
  <si>
    <t xml:space="preserve">ADESIONE ALLA CONVENZIONE ARIA_2021_025 FARMACI - DITTA: SWEDISH ORPHAN BIOVITRUM SRL.
</t>
  </si>
  <si>
    <t xml:space="preserve">Determina nr. 733 del 14/06/2022</t>
  </si>
  <si>
    <t xml:space="preserve">ADESIONE CONVENZIONE ARCA_2018_076 AGHI E SIRINGHE 3 - LOTTO N. 6 AGO SPINALE CON PUNTA TIPO QUINCKE</t>
  </si>
  <si>
    <t xml:space="preserve">PIKDARE</t>
  </si>
  <si>
    <t xml:space="preserve">Determina nr. 734 del 14/06/2022</t>
  </si>
  <si>
    <t xml:space="preserve">ADESIONE CONVENZIONE ARCA_2018_076.2 AGHI DA BIOPSIA - LOTTO N. 2 AGO MONOUSO PER ASPIRATI CITOLOGICI TIPO CHIBA</t>
  </si>
  <si>
    <t xml:space="preserve">HS HOSPITAL SERVICE</t>
  </si>
  <si>
    <t xml:space="preserve">Determina nr. 735 del 14/06/2022</t>
  </si>
  <si>
    <t xml:space="preserve">ADESIONE ALLA CONVENZIONE ARIA_2021_025 FARMACI - DITTE: BOEHRINGER INGELHEIM ITALIA SPA E TAKEDA ITALIA SPA.</t>
  </si>
  <si>
    <t xml:space="preserve">BOEHRINGER INGELHEIM-TAKEDA</t>
  </si>
  <si>
    <t xml:space="preserve">Determina nr. 736 del 14/06/2022</t>
  </si>
  <si>
    <t xml:space="preserve">FORNITURA DI KIT INTERLEUCHINA 6 (IL) - AGGIUDICAZIONE ALLA DITTA ROCHE DIAGNOSTICS SPA AI SENSI DELL'ART.1, COMMA 2 LETT. A) DEL DECRETO-LEGGE 16 LUGLIO 2020, N. 76 CONVERTITO NELLA L. 11/09/2020 N. 120</t>
  </si>
  <si>
    <t xml:space="preserve">15/06/2022</t>
  </si>
  <si>
    <t xml:space="preserve">Decreto nr. 515 del 15/06/2022</t>
  </si>
  <si>
    <t xml:space="preserve">FORNITURA DI GUANTI SANITARI IN ADESIONE A CONVENZIONE ARCA_2018_047 LOTTI NN. 7 E 8 </t>
  </si>
  <si>
    <t xml:space="preserve">NACATUR INTERNATION - BERICAH</t>
  </si>
  <si>
    <t xml:space="preserve">Decreto nr. 520 del 15/06/2022</t>
  </si>
  <si>
    <t xml:space="preserve">ADESIONE ALLA CONVENZIONE ARIA_2020_200.11R VACCINI - DITTE: GLAXOSMITHKLINE SPA E PFIZER SRL.</t>
  </si>
  <si>
    <t xml:space="preserve">Decreto nr. 526 del 15/06/2022</t>
  </si>
  <si>
    <t xml:space="preserve">FORNITURA IN ACCORDO QUADRO DI DISPOSITIVI IMPIANTABILI ATTIVI PER LA FUNZIONALITÀ CARDIACA - ADESIONE ALLA CONVENZIONE CONSIP - LOTTO 5</t>
  </si>
  <si>
    <t xml:space="preserve">MEDTRONIC-BIOTRONIK</t>
  </si>
  <si>
    <t xml:space="preserve">Decreto nr. 527 del 15/06/2022</t>
  </si>
  <si>
    <t xml:space="preserve">FORNITURA DI AGHI SPINALI TIPO WHITACRE - AFFIDAMENTO DITTA BECTON DICKINSON SPA
</t>
  </si>
  <si>
    <t xml:space="preserve">BECTONI DICKINSON</t>
  </si>
  <si>
    <t xml:space="preserve">17/06/2022</t>
  </si>
  <si>
    <t xml:space="preserve">Decreto nr. 531 del 17/06/2022</t>
  </si>
  <si>
    <t xml:space="preserve">FORNITURA DI DISPOSITIVI MEDICI E SISTEMI IMPIANTABILI ATTIVI E NON PER CARDIOCHIRUGIA, EMODINAMICA, ELETTROFISIOLOGIA, OTORINOLARINGOIATRIA E NEUROCHIRUGIA - ADESIONE ALL'A.Q. STIPULATO DALL'ASST SPEDALI CIVILI DI BRESCIA - LOTTI N.36-69-71-72</t>
  </si>
  <si>
    <t xml:space="preserve">ABBOTT- BIOTRONIK- BOSTON SCIENTIFIC-MEDTRONIC</t>
  </si>
  <si>
    <t xml:space="preserve">16/06/2022</t>
  </si>
  <si>
    <t xml:space="preserve">Determina nr. 742 del 16/06/2022</t>
  </si>
  <si>
    <t xml:space="preserve">ADESIONE ALLA CONVENZIONE ARIA_2021_025 FARMACI - DITTA: UCB PHARMA SPA</t>
  </si>
  <si>
    <t xml:space="preserve">UCB PHARMA</t>
  </si>
  <si>
    <t xml:space="preserve">Determina nr. 747 del 16/06/2022</t>
  </si>
  <si>
    <t xml:space="preserve">FORNITURA DI SET PER ANESTESIA SPINALE-EPIDURALE CONTINUA - AGGIUDICAZIONE</t>
  </si>
  <si>
    <t xml:space="preserve">Determina nr. 750 del 17/06/2022</t>
  </si>
  <si>
    <t xml:space="preserve">ACCORDO QUADRO PER LA FORNITURA DI TROCAR PER CHIRURGIA LAPAROSCOPICA - ADESIONE ALLA CONVENZIONE CONSIP - LOTTI 2-4</t>
  </si>
  <si>
    <t xml:space="preserve">MED LINE - JOHNSON&amp;JOHNSON</t>
  </si>
  <si>
    <t xml:space="preserve">ACCORDO QUADRO PER LA FORNITURA DI TROCAR PER CHIRURGIA LAPAROSCOPICA - ADESIONE ALLA CONVENZIONE CONSIP - LOTTO 7</t>
  </si>
  <si>
    <t xml:space="preserve">EUROCLONE</t>
  </si>
  <si>
    <t xml:space="preserve">Determina nr. 751 del 17/06/2022</t>
  </si>
  <si>
    <t xml:space="preserve">ADESIONE ALLA CONVENZIONE ARIA_2021_025 FARMACI - DITTE: GLAXOSMITHKLINE SPA E NOVARTIS FARMA SPA</t>
  </si>
  <si>
    <t xml:space="preserve">GLAXOSMITHKLINE - NOVARTIS</t>
  </si>
  <si>
    <t xml:space="preserve">20/06/2022</t>
  </si>
  <si>
    <t xml:space="preserve">Determina nr. 752 del 20/06/2022</t>
  </si>
  <si>
    <t xml:space="preserve">ADESIONE ALLA CONVENZIONE ARCA_2018_001.3 FARMACI - DITTE: ABIOGEN PHARMA SPA E AZIENDE CHIMICHE RIUNITE ANGELINI FRANCESCO A.C.R.A.F. SPA</t>
  </si>
  <si>
    <t xml:space="preserve">ABIOGEN- ACRAF</t>
  </si>
  <si>
    <t xml:space="preserve">Determina nr. 753 del 20/06/2022</t>
  </si>
  <si>
    <t xml:space="preserve">FORNITURA DI CANNULE, CATETERI, SONDE E DISPOSITIVI MEDICI PER APPARATI VARI: ADESIONE ALL'ACCORDO QUADRO STIPULATO DALLA ASST DI BRESCIA-LOTTI 18, 19, 217, 218, 219, 222, 299, 304, 307, 309, 310, 314, 315, 334, 336, 345</t>
  </si>
  <si>
    <t xml:space="preserve">VYGON-SAPI MED-SMITHS MEDICAL-VEDISE HOSPITAL-TELEFLEX MEDICAL</t>
  </si>
  <si>
    <t xml:space="preserve">Determina nr. 754 del 20/06/2022</t>
  </si>
  <si>
    <t xml:space="preserve">ADESIONE ALLA CONVENZIONE ARIA_2021_025 FARMACI - DITTA: GLAXOSMITHKLINE SPA
</t>
  </si>
  <si>
    <t xml:space="preserve">Determina nr. 755 del 20/06/2022</t>
  </si>
  <si>
    <t xml:space="preserve">ADESIONE CONVENZIONE ARCA_2018_076.2 AGHI DA BIOPSIA - LOTTO N. 8</t>
  </si>
  <si>
    <t xml:space="preserve">Determina nr. 758 del 20/06/2022</t>
  </si>
  <si>
    <t xml:space="preserve">ADESIONE ALLA CONVENZIONE ARIA_2021_025 FARMACI - DITTA: AMGEN SRL A SOCIO UNICO E ELI LILLY ITALIA SPA</t>
  </si>
  <si>
    <t xml:space="preserve">AMGEN-ELI LILLY</t>
  </si>
  <si>
    <t xml:space="preserve">21/06/2022</t>
  </si>
  <si>
    <t xml:space="preserve">Determina nr. 763 del 21/06/2022</t>
  </si>
  <si>
    <t xml:space="preserve">FORNITURA DI VACCINI ANALLERGICI- TERAPIE INZIALI AGGIUDICAZIONE ALLA DITTA ALK ABELLÒ SPA AI SENSI DELL'ART. 1, COMMA 2. LETT. A) DEL D.LGS. N. 76/2020, CONVERTITO NELLA LEGGE N. 120/2020 E SS.MM.II.</t>
  </si>
  <si>
    <t xml:space="preserve">BAORAN YANG</t>
  </si>
  <si>
    <t xml:space="preserve">Determina nr. 764 del 21/06/2022</t>
  </si>
  <si>
    <t xml:space="preserve">FORNITURA DI VACCINI ANALLERGICI - TERAPIE INZIALI - AGGIUDICAZIONE ALLA DITTA LOFARMA SPA AI SENSI DELL'ART. 1, COMMA 2. LETT. A) DEL D.L. N. 76/2020, CONVERTITO IN LEGGE N. 120/2020</t>
  </si>
  <si>
    <t xml:space="preserve">LOFARMA</t>
  </si>
  <si>
    <t xml:space="preserve">Determina nr. 765 del 21/06/2022</t>
  </si>
  <si>
    <t xml:space="preserve">FORNITURA VACCINI ANALLERGICI - TERAPIE INIZIALI- AGGIUDICAZIONE ALLA DITTA STALLERGENES ITALIA SRL AI SENSI DELL'ART. 1, COMMA 2. LETT. A) DEL D.L. N. 76/2020, CONVERTITO IN LEGGE N. 120/2020</t>
  </si>
  <si>
    <t xml:space="preserve">Determina nr. 766 del 21/06/2022</t>
  </si>
  <si>
    <t xml:space="preserve">FORNITURA DI VACCINI ANALLERGICI-TERAPIE INIZIALI - AGGIUDICAZIONE ALLA DITTA ANALLERGO SPA AI SENSI DELL'ART. 1, COMMA 2. LETT. A) DEL D.L. N. 76/2020, CONVERTITO NELLA LEGGE N. 120/2020</t>
  </si>
  <si>
    <t xml:space="preserve">Determina nr. 767 del 21/06/2022</t>
  </si>
  <si>
    <t xml:space="preserve">FORNITURA DI REAGENTI E CONSUMABILI PER L'ESECUZIONE DEGLI ESAMI DEL COMPLESSO TORC DA UTILIZZARE SU STRUMENTAZIONE LIAISON XL - AGGIUDICAZIONE ALLA DITTA DIASORIN AI SENSI DELL'ART. 1, COMMA 2. LETT. A) DEL D.L N. 76/2020 
</t>
  </si>
  <si>
    <t xml:space="preserve">Determina nr. 768 del 21/06/2022</t>
  </si>
  <si>
    <t xml:space="preserve">FORNITURA DI CANNULE TRACHEOSTOMICHE E PER LARINGECTOMIA - ADESIONE SUCC. A PROCEDURA RISTRETTA TELEMATICA AGGREGATA ESPLETATA DALL'ASST DI BRESCIA - LOTTI 295 SUB. B, C, 296 SUB, A, B, C, D, E, F, 297, 301</t>
  </si>
  <si>
    <t xml:space="preserve">Determina nr. 769 del 21/06/2022</t>
  </si>
  <si>
    <t xml:space="preserve">FORNITURA DI PERFORATORI CON PRESA D'ARIA-ACCESSORIO PER EMODIALISI-AGGIUDICAZIONE </t>
  </si>
  <si>
    <t xml:space="preserve">PAOLO GASPARINI</t>
  </si>
  <si>
    <t xml:space="preserve">Determina nr. 770 del 21/06/2022</t>
  </si>
  <si>
    <t xml:space="preserve">FORNITURA DI DISPOSITIVI MEDICI PER RADIOFREQUENZA PER IL TRATTAMENTO DEL DOLORE - PROROGA CONTRATTUALE
</t>
  </si>
  <si>
    <t xml:space="preserve">AMS GROUP-ORTHOTECH</t>
  </si>
  <si>
    <t xml:space="preserve">RICCARDO MALASPINA</t>
  </si>
  <si>
    <t xml:space="preserve">Decreto nr. 543 del 21/06/2022</t>
  </si>
  <si>
    <t xml:space="preserve">FORNITURA DI CANNULE, CATETERI, SONDE, DISPOSITIVI SPECIALISTICI PER APPARATO CARDIOCIRCOLATORIO, GASTROINTESTINALE, UROGENITALE E NEFROLOGIA CON RELATIVE APPARECCHIATURE - ADESIONE AL CONTRATTO DELL'ASST DI BRESCIA - LOTTO N. 13</t>
  </si>
  <si>
    <t xml:space="preserve">Decreto nr. 544 del 21/06/2022</t>
  </si>
  <si>
    <t xml:space="preserve">ADESIONE ALLA CONVENZIONE ARCA_2017_036.1 SUTURATRICI PER CHIRURGIA LAPAROTOMICA E LAPAROSCOPICA - LOTTO N. 16 SUTURATRICI TAGLIA E CUCI LINEARI, LAPAROSCOPICHE A STELO UNICO E CARICATORI</t>
  </si>
  <si>
    <t xml:space="preserve">MARCO MONTEVERDE </t>
  </si>
  <si>
    <t xml:space="preserve">23/06/2022</t>
  </si>
  <si>
    <t xml:space="preserve">Decreto nr. 554 del 23/06/2022</t>
  </si>
  <si>
    <t xml:space="preserve">ADESIONE ALLA CONVENZIONE ARIA 2021_129 - AQ TEST SIEROLOGICI E MOLECOLARI COVID - LOTTO N. 8 - DITTA HOLOGIC ITALIA SRL DI ROMA</t>
  </si>
  <si>
    <t xml:space="preserve">HOLOGIC</t>
  </si>
  <si>
    <t xml:space="preserve">Decreto nr. 555 del 23/06/2022</t>
  </si>
  <si>
    <t xml:space="preserve">FORNITURA MATERIALE DI CONSUMO PER APPARECCHIATURE ELETTROMEDICALI DI PRODUZIONE MASIMO E STORZ- RECEPIMENTO ESITI DI GARA AGGREGATA ESPLETATA DALL'ASST DEL GARDA </t>
  </si>
  <si>
    <t xml:space="preserve">MASINO EUROPE-CARLO BIANCHI</t>
  </si>
  <si>
    <t xml:space="preserve">ROBERTO PAGANO</t>
  </si>
  <si>
    <t xml:space="preserve">28/06/2022</t>
  </si>
  <si>
    <t xml:space="preserve">Decreto nr. 563 del 28/06/2022</t>
  </si>
  <si>
    <t xml:space="preserve">FORNITURA DI DISPOSITIVI PER SUTURA MECCANICA E CHIRURGIA VIDEO-ASSISTITA, FELTRI, PLEDGET, PATCH, RETI CHIRURGICHE, COLLE E CERA PER OSSA - ADESIONE ALL'ASST DI BRESCIA - LOTTI NN. 1, 10 E 17</t>
  </si>
  <si>
    <t xml:space="preserve">MEDTRONIC-JOHNSON&amp;JOHNSON-TELEFLEX</t>
  </si>
  <si>
    <t xml:space="preserve">LUIGI BOCCIA</t>
  </si>
  <si>
    <t xml:space="preserve">Determina nr. 787 del 28/06/2022</t>
  </si>
  <si>
    <t xml:space="preserve">ADESIONE ALLA CONVENZIONE ARIA_2021_010 AQ AUSILI MONOUSO AD ASSORBENZA PER INCONTINENTI E SERVIZI CONNESSI - LOTTO N. 6 PAZIENTI RICOVERATI - PANNOLONI PER BAMBINI</t>
  </si>
  <si>
    <t xml:space="preserve">FATER</t>
  </si>
  <si>
    <t xml:space="preserve">06/07/2022</t>
  </si>
  <si>
    <t xml:space="preserve">Determina nr. 821 del 06/07/2022</t>
  </si>
  <si>
    <t xml:space="preserve">ADESIONE ALLA CONVENZIONE ARCA_2019_001.18 FARMACI - DITTA: JANSSEN-CILAG SPA.</t>
  </si>
  <si>
    <t xml:space="preserve">Determina nr. 823 del 06/07/2022</t>
  </si>
  <si>
    <t xml:space="preserve">ADESIONE ALLA CONVENZIONE ARCA_2018_001.3 FARMACI - DITTE: NOVARTIS FARMA SPA, PIAM FARMACEUTICI SPA E TEOFARMA SRL.</t>
  </si>
  <si>
    <t xml:space="preserve">NOVARTIS - PIAM FARMACEUTICI -TEOFARMA</t>
  </si>
  <si>
    <t xml:space="preserve">08/07/2022</t>
  </si>
  <si>
    <t xml:space="preserve">Determina nr. 837 del 08/07/2022</t>
  </si>
  <si>
    <t xml:space="preserve">FORNITURA DEL FARMACO TAVLESSE 100 E 150 MG CPR RIV, AI SENSI DELL'ART. 63, COMMA 2, LETT. B) DEL D. LGS N. 50/2016.</t>
  </si>
  <si>
    <t xml:space="preserve">GRIFOLS</t>
  </si>
  <si>
    <t xml:space="preserve">Determina nr. 839 del 08/07/2022</t>
  </si>
  <si>
    <t xml:space="preserve">ADESIONE ALLA CONVENZIONE ARIA_2021_025.13 FARMACI - DITTA: TEVA ITALIA SRL.
</t>
  </si>
  <si>
    <t xml:space="preserve">Determina nr. 840 del 08/07/2022</t>
  </si>
  <si>
    <t xml:space="preserve">ADESIONE ALLA CONVENZIONE ARCA_2019_001.2 FARMACI - DITTE: BIOPROJET ITALIA SRL, SANOFI SRL E ZAMBON ITALIA SRL.</t>
  </si>
  <si>
    <t xml:space="preserve">BIOPROJET</t>
  </si>
  <si>
    <t xml:space="preserve">ZAMBON</t>
  </si>
  <si>
    <t xml:space="preserve">10/07/2022</t>
  </si>
  <si>
    <t xml:space="preserve">Determina nr. 844 del 10/07/2022</t>
  </si>
  <si>
    <t xml:space="preserve">ADESIONE ALLA CONVENZIONE ARCA_2019_001.18 FARMACI - DITTE: AMGEN SRL A SOCIO UNICO E MERCK SERONO SPA</t>
  </si>
  <si>
    <t xml:space="preserve">MERCK SERONO</t>
  </si>
  <si>
    <t xml:space="preserve">Determina nr. 847 del 10/07/2022</t>
  </si>
  <si>
    <t xml:space="preserve">FORNITURA DI POLVERE E SOLVENTE PER SOLUZIONE PER INFUSIONE ENDOVENOSA CONTENENTE D-FRUTTOSIO-1,6-DIFOSFATO SALE SODICO IDRATO 0,5 G, PARI AD ACIDO D-FRUTTOSIO-1,6-DIFOSFORICO 0,375 G, AI SENSI DELL'ART. 1, CO 2, LETT. A) DELLA L. 120/2020 E S.M.I..
</t>
  </si>
  <si>
    <t xml:space="preserve">Determina nr. 486 del 26/04/2022</t>
  </si>
  <si>
    <t xml:space="preserve">FORNITURA DI UN SISTEMA ANALITICO COMPLETO PER L'ESECUZIONE DI TEST DI AUTOIMMUNITÀ - DITTA THERMO FISHER SPA DI RODANO (MI) IN RAGGRUPPAMENTO TEMPORANEO DI IMPRESE CON LA DITTA EUROIMMUN ITALIA SRL DI PADOVA - PROROGA CONTRATTUALE</t>
  </si>
  <si>
    <t xml:space="preserve">THERMO FISHER - EUROIMMUN</t>
  </si>
  <si>
    <t xml:space="preserve">Decreto nr. 160 del 17/02/2022</t>
  </si>
  <si>
    <t xml:space="preserve">ACQUISIZIONE MEDIANTE NOLEGGIO DI UN ANGIOGRAFO FISSO CARDIOLOGICO A PAVIMENTO PER LA STRUTTURA DI CARDIOLOGIA DEL PRESIDIO OSPEDALIERO DI MANTOVA MEDIANTE ADESIONE A.Q. CONSIP</t>
  </si>
  <si>
    <t xml:space="preserve">PHILISP</t>
  </si>
  <si>
    <t xml:space="preserve">Determina  nr. 280 del 10/03/2022</t>
  </si>
  <si>
    <t xml:space="preserve">FORNITURA DI ACCESSORI MEDIANTE NOLEGGIO E SERVIZI AGGIUNTIVI PER ANGIOGRAFO - ASSEGNAZIONE FORNITURA</t>
  </si>
  <si>
    <t xml:space="preserve">PHILIPS</t>
  </si>
  <si>
    <t xml:space="preserve">30/06/2022</t>
  </si>
  <si>
    <t xml:space="preserve">Decreto nr. 572 del 30/06/2022</t>
  </si>
  <si>
    <t xml:space="preserve">FORNITURA DI PROTESI VASCOLARI, ENDOVASCOLARI E STENT VASCOLARI PERIFERICI - ADESIONE AL CONTRATTO IN ACCORDO QUADRO STIPULATO DALL'ASST SPEDALI CIVILI DI BRESCIA - LOTTI 1-2-3-6-8-11-12-13-23</t>
  </si>
  <si>
    <t xml:space="preserve">MEDTRONIC -HOSPITAL SERVICE-WL GORE -SEROM MEDICAL TECHNOLOGY-ACILIA HS-CARDINAL HEALTH-COOK ITALIA-JOTEC-GETINGE ITALIA-</t>
  </si>
  <si>
    <t xml:space="preserve">RITA MARIA D'OSPINA</t>
  </si>
  <si>
    <t xml:space="preserve">01/07/2022</t>
  </si>
  <si>
    <t xml:space="preserve">Decreto nr. 590 del 01/07/2022</t>
  </si>
  <si>
    <t xml:space="preserve">FORNITURA DI SISTEMI ANALITICI COMPLETI AUTOMATICI DEDICATI ALL'ESTRAZIONE DI ACIDI NUCLEICI DA CAMPIONI BIOLOGICI ED ALL'ESECUZIONE IN PCR REAL TIME DI TEST QUALITATIVI E SEMIQUANTITATIVI - AGGIUDICAZIONE - DITTA CEPHEID SRL </t>
  </si>
  <si>
    <t xml:space="preserve">CLARA GASPANO</t>
  </si>
  <si>
    <t xml:space="preserve">02/07/2022</t>
  </si>
  <si>
    <t xml:space="preserve">Determina  nr. 806 del 02/07/2022</t>
  </si>
  <si>
    <t xml:space="preserve">CONVENZIONE ARCA_2017_091 MATERIALE PER STERILIZZAZIONE 2 - ADESIONE LOTTO 12</t>
  </si>
  <si>
    <t xml:space="preserve">ID&amp;CO</t>
  </si>
  <si>
    <t xml:space="preserve">Determina  nr. 807 del 02/07/2022</t>
  </si>
  <si>
    <t xml:space="preserve">ADESIONE ALLA CONVENZIONE ARIA 2021_129 - AQ TEST SIEROLOGICI E MOLECOLARI COVID - LOTTO N. 18 - DITTA ROCHE DIAGNOSTICS SPA DI MONZA (MB)</t>
  </si>
  <si>
    <t xml:space="preserve">Determina  nr. 808 del 02/07/2022</t>
  </si>
  <si>
    <t xml:space="preserve">ADESIONE CONVENZIONE ARCA_2018_076.2 AGHI DA BIOPSIA - LOTTO N. 5 AGO MONUSO PER BIOPSIA OSTEO MIDOLLARE CON SISTEMA ANTILUSSAZIONE</t>
  </si>
  <si>
    <t xml:space="preserve">VIGEO</t>
  </si>
  <si>
    <t xml:space="preserve">Determina  nr. 809 del 02/07/2022</t>
  </si>
  <si>
    <t xml:space="preserve">FORNITURA DI SET CON SACCA 200ML CON NOLEGGIO DI POMPE PER TERAPIA ANTALGICA - ADESIONE ESITI GARA ASST SPEDALI CIVILI BS DISPOSITIVI PER INFUSIONE E SOMMINISTRAZIONE</t>
  </si>
  <si>
    <t xml:space="preserve">MOVI</t>
  </si>
  <si>
    <t xml:space="preserve">DANIELA DALSANTO</t>
  </si>
  <si>
    <t xml:space="preserve">Determina  nr. 810 del 02/07/2022</t>
  </si>
  <si>
    <t xml:space="preserve">PROCEDURA APERTA AGGREGATA PER LA FORNITURA DI DISPOSITIVI MEDICI VARI ESPLETATA DALL'ASST DI CREMONA (CAPOFILA) - ADESIONE SUCCESSIVA AL LOTTO 35</t>
  </si>
  <si>
    <t xml:space="preserve">05/07/2022</t>
  </si>
  <si>
    <t xml:space="preserve">Decreto nr. 606 del 05/07/2022</t>
  </si>
  <si>
    <t xml:space="preserve">ADESIONE ALLA CONVENZIONE ARIA 2021_129 - AQ TEST SIEROLOGICI E MOLECOLARI COVID - LOTTO N. 3 - DITTA ELITECHGROUP SPA DI MILANO</t>
  </si>
  <si>
    <t xml:space="preserve">Decreto nr. 607 del 05/07/2022</t>
  </si>
  <si>
    <t xml:space="preserve">FORNITURA DI DISPOSITIVI MEDICI E SISTEMI IMPIANTABILI ATTIVI E NON PER CARDIOCHIRURGIA, EMODINAMICA, ELETTROFISIOLOGIA, OTORINOLARIGOIATRIA E NEUROCHIRURGIA - ADESIONE ALL'A.Q. STIPULATO DALL'ASST SPEDALI CIVILI DI BRESCIA - LOTTI 88-89-90-94-95</t>
  </si>
  <si>
    <t xml:space="preserve">BOSTON SCIENTIFIC-MEDTRONIC-BIOTRONIK</t>
  </si>
  <si>
    <t xml:space="preserve">07/07/2022</t>
  </si>
  <si>
    <t xml:space="preserve">Decreto nr. 615 del 07/07/2022</t>
  </si>
  <si>
    <t xml:space="preserve">FORNITURA DI ALIMENTI A FINI MEDICI SPECIALI, PRODOTTI PER NUTRIZIONE ENTERALE - ADESIONE SUCCESSIVA A PROCEDURA APERTA AGGREGATA PER LA CONCLUSIONE DI ACCORDO QUADRO DELL'ASST SPEDALI CIVILI DI BRESCIA, LOTTI 18-21-22-24-26-36-39-40-50-57-63-68-82</t>
  </si>
  <si>
    <t xml:space="preserve">ABBOTT - DANONE - NUTRICIA - FRESENIUS KABI- NESTLE- BENEFIT</t>
  </si>
  <si>
    <t xml:space="preserve">Determina  nr. 816 del 06/07/2022</t>
  </si>
  <si>
    <t xml:space="preserve">FORNITURA DI SUPPORTI OTTICI PER LA DISTRIBUZIONE ED ARCHIVIAZIONE, IN FORMATO DIGITALE, DELLE IMMAGINI E DEI RELATIVI REFERTI DI INDAGINI DI DIAGNOSTICA PER IMMAGINI" - PROCEDURA APERTA IN FORMA AGGREGATA - AGGIUDICAZIONE </t>
  </si>
  <si>
    <t xml:space="preserve">MEDIA SUPPORT</t>
  </si>
  <si>
    <t xml:space="preserve">FRANCESCO FIDANZZA</t>
  </si>
  <si>
    <t xml:space="preserve">Determina  nr. 829 del 06/07/2022</t>
  </si>
  <si>
    <t xml:space="preserve">FORNITURA DI EMOSTATICO RIASSORBIBILE STERILE CON TROMBINA - AGGIUDICAZIONE</t>
  </si>
  <si>
    <t xml:space="preserve">Determina  nr. 838 del 08/07/2022</t>
  </si>
  <si>
    <t xml:space="preserve">FORNITURA DI SISTEMI DI MONITORAGGIO DEL GLUCOSIO, DI STRISCE PER LA GLICEMIA E DI LANCETTE PUNGIDITO IN AMBITO OSPEDALIERO - ADESIONE SUCCESSIVA ALLA GARA APERTA ESPLETATA ED AGGIUDICATA DALL'ASST DEGLI SPEDALI CIVILI DI BRESCIA</t>
  </si>
  <si>
    <t xml:space="preserve">ABBOTT - MENARINI</t>
  </si>
  <si>
    <t xml:space="preserve">Determina  nr. 845 del 10/07/2022</t>
  </si>
  <si>
    <t xml:space="preserve">ADESIONE ALLA CONVENZIONE ARIA 2021_129 - AQ TEST SIEROLOGICI E MOLECOLARI COVID - LOTTO N. 5 - DITTA RELAB SRL DI GENOVA</t>
  </si>
  <si>
    <t xml:space="preserve">RELAB</t>
  </si>
  <si>
    <t xml:space="preserve">Determina  nr. 846 del 10/07/2022</t>
  </si>
  <si>
    <t xml:space="preserve">FORNITURA DI SET PERCUTANEI PER TORACENTESI/PARACENTESI - AGGIUDICAZIONE DITTA SANIMED SRL - CIG 93086393E9</t>
  </si>
  <si>
    <t xml:space="preserve">Determina  nr. 848 del 10/07/2022</t>
  </si>
  <si>
    <t xml:space="preserve">FORNITURA DI SISTEMI ANALITICI COMPLETI PER EMOGASANALISI AI SENSI DELL'ART. 63, COMMA 3, LETT. B) DEL D. LGS. N. 50/2016
</t>
  </si>
  <si>
    <t xml:space="preserve">11/07/2022</t>
  </si>
  <si>
    <t xml:space="preserve">Determina  nr. 850 del 11/07/2022</t>
  </si>
  <si>
    <t xml:space="preserve">FORNITURA DI STRUMENTARIO CHIRURGICO PER OTORINOLARINGOIATRIA - AGGIUDICAZIONE DITTA CARLO BIANCHI SRL</t>
  </si>
  <si>
    <t xml:space="preserve">MATILDE MONICA</t>
  </si>
  <si>
    <t xml:space="preserve">Determina  nr. 852 del 11/07/2022</t>
  </si>
  <si>
    <t xml:space="preserve">CONVENZIONE ARCA_2017_052 - FORNITURA DI DISPOSITIVI PER VIDEOLAPAROSCOPIA 2 - ADESIONE LOTTO 15</t>
  </si>
  <si>
    <t xml:space="preserve">APPLIED MEDICAL</t>
  </si>
  <si>
    <t xml:space="preserve">Determina  nr. 853 del 11/07/2022</t>
  </si>
  <si>
    <t xml:space="preserve">FORNITURA DI AUSILI PER DISABILI: SECONDA ADESIONE AL LOTTO DI GARA N. 20 - CONVENZIONE ARCA_2018_021</t>
  </si>
  <si>
    <t xml:space="preserve">OFFICINA ORTOPEDICA</t>
  </si>
  <si>
    <t xml:space="preserve">12/07/2022</t>
  </si>
  <si>
    <t xml:space="preserve">Decreto nr. 630 del 12/07/2022</t>
  </si>
  <si>
    <t xml:space="preserve">ACCORDO QUADRO PER LA FORNITURA DI DISPOSITIVI PER SETTORE CARDIOLOGICO E NEURORADIOLOGICO - ADESIONE AL CONTRATTO STIPULATO DALL'ASST SPEDALI CIVILI DI BRESCIA - LOTTI 20-21-24</t>
  </si>
  <si>
    <t xml:space="preserve">MEDTRONIC-BIOTRONIK-BOSTON SSCIENTIFIC</t>
  </si>
  <si>
    <t xml:space="preserve">Decreto nr. 631 del 12/07/2022</t>
  </si>
  <si>
    <t xml:space="preserve">FORNITURA DI UN SISTEMA DI ANALISI PER LE MUTAZIONI DI INTERESSE ONCOLOGICO SU CAMPIONI TISSUTALI BIOPSIA LIQUIDA - ADESIONE AL CONTRATTO DI FORNITURA STIPULATO DALL'ASST SPEDALI CIVILI DI BRESCIA - DITTA DIATECH PHARMACOGENETICS SRL DI JESI (AN)</t>
  </si>
  <si>
    <t xml:space="preserve">DIATECH PHARMACOGENETICS</t>
  </si>
  <si>
    <t xml:space="preserve">Determina  nr. 854 del 12/07/2022</t>
  </si>
  <si>
    <t xml:space="preserve">ADESIONE ALLA CONVENZIONE ARIA_2020_047.10 FARMACI BIOSIMILARI ACCORDO QUADRO - DITTA: BIOGEN ITALIA SRL.</t>
  </si>
  <si>
    <t xml:space="preserve">BIOGEN</t>
  </si>
  <si>
    <t xml:space="preserve">Determina  nr. 855 del 12/07/2022</t>
  </si>
  <si>
    <t xml:space="preserve">FORNITURA DI CANNULE, CATETERI, SONDE, DISPOSITIVI SPECIALISTICI PER APPARATO CARDIOCIRCOLATORIO, GASTROINTESTINALE, UROGENITALE E NEFROLOGIA ED EVENTUALI APPARECCHIATURE - ADESIONE ALL'ASST DI BRESCIA - LOTTO N. 210 </t>
  </si>
  <si>
    <t xml:space="preserve">14/07/2022</t>
  </si>
  <si>
    <t xml:space="preserve">Determina  nr. 856 del 14/07/2022</t>
  </si>
  <si>
    <t xml:space="preserve"> FORNITURA MEDIANTE NOLEGGIO DI UN SISTEMA CT PET MOBILE SU RUOTE OCCORRENTE ALLA STRUTTURA DI MEDICINA NUCLEARE DEL PRESIDIO OSPEDALIERO DI MANTOVA - ASSEGNAZIONE FORNITURA ALLA DITTA FORA SPA</t>
  </si>
  <si>
    <t xml:space="preserve">FORA</t>
  </si>
  <si>
    <t xml:space="preserve">15/07/2022</t>
  </si>
  <si>
    <t xml:space="preserve">Determina  nr. 861 del 15/07/2022</t>
  </si>
  <si>
    <t xml:space="preserve">FORNITURA DI PRODOTTO PER LA NUTRIZIONE PARENTERALE OLIMEL N7E 1500ML PER PAZIENTI DOMICILIARI E OSPEDALIERI </t>
  </si>
  <si>
    <t xml:space="preserve">Determina  nr. 864 del 15/07/2022</t>
  </si>
  <si>
    <t xml:space="preserve">FORNITURA DI PROTESI PER DRENAGGIO TRANSTIMPANICO (TUBI DI DRENAGGIO) ADESIONE A CONVENZIONE ARCA_2016_65 PROTESI E DISPOSITIVI PER OTORINOLARINGOIATRIA LOTTO N. 7 AGGIUDICATO ALLA DITTA AUDIO TECHNOLOGIES SRL
</t>
  </si>
  <si>
    <t xml:space="preserve">AUDIO TECHNOLOGIES</t>
  </si>
  <si>
    <t xml:space="preserve">ANGELA TAGLIENTE</t>
  </si>
  <si>
    <t xml:space="preserve">19/07/2022</t>
  </si>
  <si>
    <t xml:space="preserve">Determina  nr. 873 del 19/07/2022</t>
  </si>
  <si>
    <t xml:space="preserve">FORNITURA DI DISPOSITIVI MEDICI E SISTEMI IMPIANTABILI ATTIVI E NON PER CARDIOCHIRUGIA, EMODINAMICA, ELETTROFISIOLOGIA, OTORINOLARINGOIATRIA E NEUROCHIRUGIA - ADESIONE ALL'ACCORDO QUADRO STIPULATO DALL'ASST SPEDALI CIVILI DI BRESCIA - LOTTO N. 43</t>
  </si>
  <si>
    <t xml:space="preserve">INNOVA HTS</t>
  </si>
  <si>
    <t xml:space="preserve">20/07/2022</t>
  </si>
  <si>
    <t xml:space="preserve">Determina  nr. 876 del 20/07/2022</t>
  </si>
  <si>
    <t xml:space="preserve">FORNITURA DISPOSITIVO MEDICO FLACONE DA LITRI 2 DI SOLUZIONE CONCENTRATA A BASE DI GLUCOPROTAMINA, TENSIOATTIVI NON IONICI E ANTI-INCROSTANTI MEDIANTE AFFIDAMENTO DIRETTO AI SENSI DELL'ART. 1, COMMA 2, LETT. A), DEL DL 76/2020.</t>
  </si>
  <si>
    <t xml:space="preserve">ECOLAB</t>
  </si>
  <si>
    <t xml:space="preserve">Determina  nr. 877 del 20/07/2022</t>
  </si>
  <si>
    <t xml:space="preserve">ADESIONE CONVENZIONE ARCA_2018_076.2 AGHI DA BIOPSIA - LOTTO N. 1 AGO PER ASPIRATO MIDOLLARE DA CRESTA ILIACA E DA STERNO
</t>
  </si>
  <si>
    <t xml:space="preserve">Determina  nr. 884 del 20/07/2022</t>
  </si>
  <si>
    <t xml:space="preserve">ADESIONE ALLA CONVENZIONE ARCA_2018_001.3 FARMACI - DITTE: GLAXOSMITHKLINE SPA, JANSSEN-CILAG SPA E NOVARTIS FARMA SPA</t>
  </si>
  <si>
    <t xml:space="preserve">GLAXOSMITHKLINE-JANSSEN-NOVARTIS</t>
  </si>
  <si>
    <t xml:space="preserve">Determina  nr. 885 del 20/07/2022</t>
  </si>
  <si>
    <t xml:space="preserve">FORNITURA DI PRODOTTI DERMATOCOSMETICI A BASE DI VITAMINA E MEDIANTE AFFIDAMENTO DIRETTO AI SENSI DELL' ART. 1 COMMA 2 LETT. A) DEL DL N. 76/2020 </t>
  </si>
  <si>
    <t xml:space="preserve">HULKA</t>
  </si>
  <si>
    <t xml:space="preserve">Determina  nr. 886 del 20/07/2022</t>
  </si>
  <si>
    <t xml:space="preserve">ORNITURA DI ALCOOL ETILICO DENATURATO PER ISTOLOGIA MEDIANTE AFFIDAMENTO DIRETTO AI SENSI DELL'ART. 1 COMMA 2 LETT. A) DEL DL N. 76/2020 </t>
  </si>
  <si>
    <t xml:space="preserve">GIOCHEMICA</t>
  </si>
  <si>
    <t xml:space="preserve">Determina  nr. 887 del 20/07/2022</t>
  </si>
  <si>
    <t xml:space="preserve">FORNITURA DI CANNULE, CATETERI, SONDE, DISPOSITIVI PER APPARATO CARDIOCIRCOLATORIO, GASTROINTESTINALE, UROGENITALE E NEFROLOGIA ED EVENTUALI APPARECCHIATURE - ADESIONE ALL'ASST DI BRESCIA - LOTTO N. 12B</t>
  </si>
  <si>
    <t xml:space="preserve">PLAN 1 HEALT</t>
  </si>
  <si>
    <t xml:space="preserve">21/07/2022</t>
  </si>
  <si>
    <t xml:space="preserve">Determina  nr. 889 del 21/07/2022</t>
  </si>
  <si>
    <t xml:space="preserve">FORNITURA DI LYSODREN CPR 500 MG MEDIANTE AFFIDAMENTO AI SENSI DELL'ART.63,CO.2, LETT.B DEL D.LGS 50/2016</t>
  </si>
  <si>
    <t xml:space="preserve">HRA PHARMA ITALIA</t>
  </si>
  <si>
    <t xml:space="preserve">Determina  nr. 890 del 21/07/2022</t>
  </si>
  <si>
    <t xml:space="preserve">FORNITORE DEL PRODOTTO FARMACEUTICO "LORVIQUA CPR RIV 25 E 100 MG" MEDIANTE AFFIDAMENTO AI SENSI DELL'ART.63,CO.2, LETT.B) DEL D.LGS 50/2016</t>
  </si>
  <si>
    <t xml:space="preserve">Determina  nr. 891 del 21/07/2022</t>
  </si>
  <si>
    <t xml:space="preserve">FORNITURA DEL SERVIZIO DI NOLEGGIO FULL SERVICE DI CARDIOMONITOR E DEL RELATIVO MATERIALE DI CONSUMO DESTINATO AI PAZIENTI DOMICILIARI</t>
  </si>
  <si>
    <t xml:space="preserve">MEDICAIR</t>
  </si>
  <si>
    <t xml:space="preserve">Determina  nr. 894 del 21/07/2022</t>
  </si>
  <si>
    <t xml:space="preserve">FORNITURA DI EMOSTATICI IN CELLULOSA OSSIDATA RIGENERATA: TIPO FIBRILLARE - AGGIUDICAZIONE ALLA DITTA EFFEBI HOSPITAL SRL</t>
  </si>
  <si>
    <t xml:space="preserve">22/07/2022</t>
  </si>
  <si>
    <t xml:space="preserve">Determina  nr. 897 del 22/07/2022</t>
  </si>
  <si>
    <t xml:space="preserve">FORNITURA DEL VACCINO CONTRO LA VARICELLA VIVO ATTENUATO MEDIANTE AFFIDAMENTO DIRETTO AI SENSI DELL'ART. 1, CO. 2 LETT. A) DEL DL N. 76/2020 </t>
  </si>
  <si>
    <t xml:space="preserve">GLAXOSMITHKLINE </t>
  </si>
  <si>
    <t xml:space="preserve">Determina  nr. 899 del 22/07/2022</t>
  </si>
  <si>
    <t xml:space="preserve">ADESIONE CONVENZIONE ARCA_2018_076.2 AGHI DA BIOPSIA - LOTTO N. 14 CURETTE PER BIOPSIA</t>
  </si>
  <si>
    <t xml:space="preserve">AORTA</t>
  </si>
  <si>
    <t xml:space="preserve">Determina  nr. 900 del 22/07/2022</t>
  </si>
  <si>
    <t xml:space="preserve">FORNITURA DEL FARMACO HIZENTRA 200 MG/ML 10 ML- 20 ML E 50 ML ED EQUIVALENTI MEDIANTE AFFIDAMENTO DIRETTO AI SENSI DELL'ART. 1,CO.2, LETT.A) DEL DL N. 76/2020</t>
  </si>
  <si>
    <t xml:space="preserve">Determina  nr. 903 del 22/07/2022</t>
  </si>
  <si>
    <t xml:space="preserve">FORNITURA DI SOLUZIONE PER INFUSIONE ENDOVENOSA PER LA TERAPIA SOSTITUTIVA DELLE PERDITE DI FLUIDI ED ELETTROLITI MEDIANTE AFFIDAMENTO DIRETTO AI SENSI DELL'ART.1, CO.2 LETT. A) DEL DL. N. 76/2020</t>
  </si>
  <si>
    <t xml:space="preserve">Determina  nr. 905 del 22/07/2022</t>
  </si>
  <si>
    <t xml:space="preserve">FORNITURA DEL FARMACO TENECTEPLASE POLVERE E SOLVENTE PER SOLUZIONE INIETTABILE EV FIALA DA 10000UI/10ML, AI SENSI DELL'ART. 1, COMMA 2, LETT.A) DELLA L. N. 120/2020</t>
  </si>
  <si>
    <t xml:space="preserve">3C PHARMA</t>
  </si>
  <si>
    <t xml:space="preserve">Decreto nr. 646 del 19/07/2022</t>
  </si>
  <si>
    <t xml:space="preserve">FORNITURA DEL FARMACO LYNPARZA CPR RIV 150MG, AI SENSI DELL'ART. 63, COMMA 2, LETT. B) DEL D. LGS N. 50/2016</t>
  </si>
  <si>
    <t xml:space="preserve">Decreto nr. 647 del 19/07/2022</t>
  </si>
  <si>
    <t xml:space="preserve">FORNITURA DEL FARMACO BLENREP EV 1 FL POLV. 100MG, AI SENSI DELL'ART. 63, COMMA 2, LETT. B) DEL D. LGS N. 50/2016</t>
  </si>
  <si>
    <t xml:space="preserve">Decreto nr. 648 del 19/07/2022</t>
  </si>
  <si>
    <t xml:space="preserve">FORNITURA DEL FARMACO SKYRIZI SC 2SIR 75MG 0,83ML, AI SENSI DELL'ART. 63, COMMA 2, LETT. B) DEL D. LGS N. 50/2016</t>
  </si>
  <si>
    <t xml:space="preserve">Decreto nr. 650 del 19/07/2022</t>
  </si>
  <si>
    <t xml:space="preserve">ADESIONE ALLA CONVENZIONE ARIA_2021_095.1 VACCINI - DITTA GLAXOSMITHKLINE SPA</t>
  </si>
  <si>
    <t xml:space="preserve">26/07/2022</t>
  </si>
  <si>
    <t xml:space="preserve">Determina  nr. 921 del 26/07/2022</t>
  </si>
  <si>
    <t xml:space="preserve">FORNITURA DI ALDEIDE FORMICA PER ISTOLOGIA MEDIANTE AFFIDAMENTO DIRETTO AI SENSI DELL'ART. 1, CO. 2 LETT. A) DEL DL N. 76/2020</t>
  </si>
  <si>
    <t xml:space="preserve">KALTEK</t>
  </si>
  <si>
    <t xml:space="preserve">30/07/2022</t>
  </si>
  <si>
    <t xml:space="preserve">Determina  nr. 931 del 30/07/2022</t>
  </si>
  <si>
    <t xml:space="preserve">FORNITURA DI CONTENITORI A CHIUSURA ERMETICA OCCORRENTI ALLA STRUTTURA ANATOMIA PATOLOGICA MEDIANTE AFFIDAMENTO DIRETTO AI SENSI DELL'ART.1, CO. 2 LETT. A) DEL DL N. 76/2020 </t>
  </si>
  <si>
    <t xml:space="preserve">Determina  nr. 932 del 30/07/2022</t>
  </si>
  <si>
    <t xml:space="preserve">FORNITURA DI NIDINA 1 OPTIPRO POLVERE 800G - ADESIONE SUCCESSIVA A PROCEDURA APERTA AGGREGATA PER LA CONCLUSIONE DI ACCORDO QUADRO DELL'ASST SPEDALI CIVILI DI BRESCIA, LOTTO 1 </t>
  </si>
  <si>
    <t xml:space="preserve">Determina  nr. 933 del 30/07/2022</t>
  </si>
  <si>
    <t xml:space="preserve">FORNITURA DI FORTINI CREAMY MULTIFIBRE 100G - ADESIONE SUCCESSIVA ALLA PROCEDURA APERTA PER LA CONCLUSIONE DI ACCORDO QUADRO ESPLETATA DALL'ASST G. O. M. NIGUARDA, LOTTO 43</t>
  </si>
  <si>
    <t xml:space="preserve">DANONE NUTRICIA</t>
  </si>
  <si>
    <t xml:space="preserve">02/08/2022</t>
  </si>
  <si>
    <t xml:space="preserve">Determina  nr. 935 del 02/08/2022</t>
  </si>
  <si>
    <t xml:space="preserve">FORNITURA DI MASCHERINE FFP2</t>
  </si>
  <si>
    <t xml:space="preserve">ITALIAVERDE</t>
  </si>
  <si>
    <t xml:space="preserve">STELLINA CESTARI</t>
  </si>
  <si>
    <t xml:space="preserve">28/07/2022</t>
  </si>
  <si>
    <t xml:space="preserve">Decreto nr. 667 del 28/07/2022</t>
  </si>
  <si>
    <t xml:space="preserve">FORNITURA DI AUSILI MONOUSO AD ASSORBENZA PER INCONTINENTI E SERVIZI CONNESSI DESTINATA AI PAZIENTI TERRITORIALI DEL SUPI UNICO COMPRENDENTE LE ASST DI MANTOVA, CREMONA E CREMA - ADESIONE ALLA CONVENZIONE ARIA_2021_010 L. 7 - DITTA SERENITY S.P.A.</t>
  </si>
  <si>
    <t xml:space="preserve">Decreto nr. 679 del 02/08/2022</t>
  </si>
  <si>
    <t xml:space="preserve">ADESIONE ALLA CONVENZIONE ARIA 2021_130 - AQ TEST RAPIDI PER LA RICERCA DI ANTIGENE SARS COV2 - LOTTO N. 3 - DITTA QUIDEL ITALY SRL DI MILANO</t>
  </si>
  <si>
    <t xml:space="preserve">05/08/2022</t>
  </si>
  <si>
    <t xml:space="preserve">Determina  nr. 942 del 05/08/2022</t>
  </si>
  <si>
    <t xml:space="preserve">FORNITURA DI SET DI ESTENSIONE PER ALIMENTAZIONE CONTINUA ENTERALE MIC KEY </t>
  </si>
  <si>
    <t xml:space="preserve">VYGON</t>
  </si>
  <si>
    <t xml:space="preserve">11/08/2022</t>
  </si>
  <si>
    <t xml:space="preserve">Determina  nr. 957 del 11/08/2022</t>
  </si>
  <si>
    <t xml:space="preserve">FORNITURA DI SFIGMOMANOMETRI MANUALI AD ANEROIDE MEDIANTE AFFIDAMENTO DIRETTO AI SENSI DELL'ART. 1 COMMA 2 LETT. A ) DEL DL 16 LUGLIO 2020, N. 76.</t>
  </si>
  <si>
    <t xml:space="preserve">Determina  nr. 958 del 11/08/2022</t>
  </si>
  <si>
    <t xml:space="preserve">FORNITURA DI CATETERI PORTANTI PER ACCESSO A RAMI EXTRACRANICI DISTALI
</t>
  </si>
  <si>
    <t xml:space="preserve">CROSSMED</t>
  </si>
  <si>
    <t xml:space="preserve">Determina  nr. 959 del 11/08/2022</t>
  </si>
  <si>
    <t xml:space="preserve">ADESIONE ALLA CONVENZIONE ARCA_2018_001.3 FARMACI - DITTE: CODIFI SRL CONSORZIO STABILE PER LA DISTRIBUZIONE E PHARMATEX ITALIA SRL.</t>
  </si>
  <si>
    <t xml:space="preserve">CODIFI-PHARMATEX</t>
  </si>
  <si>
    <t xml:space="preserve">Determina  nr. 960 del 11/08/2022</t>
  </si>
  <si>
    <t xml:space="preserve">FORNITURA DI MATERIALE PER STERILIZZAZIONE - ADESIONE ALLA CONVENZIONE ARCA 2017_0912 LOTTO 1</t>
  </si>
  <si>
    <t xml:space="preserve">Determina  nr. 961 del 11/08/2022</t>
  </si>
  <si>
    <t xml:space="preserve">ADESIONE ALLE CONVENZIONI ARIA_2021_025 FARMACI, ARCA_2018_001.3, ARCA_2019_001.18 FARMACI - DITTE: CELGENE SRL, TAKEDA ITALIA SPA, NORGINE ITALIA SRL, AUROBINDO PHARMA ITALIA SRL, MUNDIPHARMA PHARMACEUTICALS, ROCHE SPA E MYLAN ITALIA SRL.</t>
  </si>
  <si>
    <t xml:space="preserve">TAKEDA-MYLAN-NORGINE-AUROBINDO-ROCHE-CELGENE</t>
  </si>
  <si>
    <t xml:space="preserve">TAKEDA-MUNDIPHARMA</t>
  </si>
  <si>
    <t xml:space="preserve">Determina  nr. 962 del 11/08/2022</t>
  </si>
  <si>
    <t xml:space="preserve">ADESIONE ALLA CONVENZIONE ARIA_2021_025 FARMACI - DITTE: SANOFI SRL E PIERRE FABRE PHARMA SRL.</t>
  </si>
  <si>
    <t xml:space="preserve">PIERRE PHABRE PHARMA-SANOFI</t>
  </si>
  <si>
    <t xml:space="preserve">Determina  nr. 965 del 11/08/2022</t>
  </si>
  <si>
    <t xml:space="preserve">FORNITURA DI CONTROLLI DI QUALITÀ PER PREPARAZIONI RADIOFARMACEUTICHE - AFFIDAMENTO DIRETTO AI SENSI DELL'ART. 1, COMMA 2. LETT. A) DEL D.L N. 76/2020, CONVERTITO IN LEGGE N. 120/2020 E SS.MM.II..</t>
  </si>
  <si>
    <t xml:space="preserve">AMTONELLA BONFA</t>
  </si>
  <si>
    <t xml:space="preserve">12/08/2022</t>
  </si>
  <si>
    <t xml:space="preserve">Determina  nr. 971 del 12/08/2022</t>
  </si>
  <si>
    <t xml:space="preserve">TAKEDA</t>
  </si>
  <si>
    <t xml:space="preserve">Determina  nr. 973 del 12/08/2022</t>
  </si>
  <si>
    <t xml:space="preserve">ADESIONE CONVENZIONE ARIA_2018_078 DM DI MEDICAZIONE GENERALE PARTE 2 - LOTTO DI GARA N. 51 GARZA IDROFILA DI PURO COTONE PIEGATA A PIU STRATI CON FILO DI BARIO IN DOPPIA CONFEZIONE STERILE - DITTA LUIGI SALVADORI SPA</t>
  </si>
  <si>
    <t xml:space="preserve">LUIGI SALVADORI</t>
  </si>
  <si>
    <t xml:space="preserve">Determina  nr. 974 del 12/08/2022</t>
  </si>
  <si>
    <t xml:space="preserve">ADESIONE ALLA CONVENZIONE ARIA_2019_064.3 DM DI MEDICAZIONE GENERALE PARTE 3 - LOTTO 19 BENDA MEDICATA CON OSSIDO ZINCO - DITTA FARMAC ZABBAN SPA
</t>
  </si>
  <si>
    <t xml:space="preserve">FARMAC ZABBAN</t>
  </si>
  <si>
    <t xml:space="preserve">17/08/2022</t>
  </si>
  <si>
    <t xml:space="preserve">Determina  nr. 982 del 17/08/2022</t>
  </si>
  <si>
    <t xml:space="preserve">ADESIONE ALLA CONVENZIONE ARCA_2018_001.3 FARMACI - DITTA: PHARMATEX ITALIA SRL</t>
  </si>
  <si>
    <t xml:space="preserve">PHARMATEX</t>
  </si>
  <si>
    <t xml:space="preserve">18/08/2022</t>
  </si>
  <si>
    <t xml:space="preserve">Determina  nr. 986 del 18/08/2022</t>
  </si>
  <si>
    <t xml:space="preserve">ADESIONE ALLA CONVENZIONE ARIA_2021_025 FARMACI - DITTA: PFIZER SRL</t>
  </si>
  <si>
    <t xml:space="preserve">19/08/2022</t>
  </si>
  <si>
    <t xml:space="preserve">Determina  nr. 993 del 19/08/2022</t>
  </si>
  <si>
    <t xml:space="preserve">ADESIONE ALLA CONVENZIONE ARIA_2019_001.18 FARMACI LOTTI N.139 E 360 - DITTE INDUSTRIA FARMACEUTICA SRL NOVA ARGENTIA E VIFOR PHARMA ITALIA SRL </t>
  </si>
  <si>
    <t xml:space="preserve">FARMACEUTICA NOVA ARGENTIA</t>
  </si>
  <si>
    <t xml:space="preserve">VIFOR PHARMA ITALIA</t>
  </si>
  <si>
    <t xml:space="preserve">Determina  nr. 994 del 19/08/2022</t>
  </si>
  <si>
    <t xml:space="preserve">ADESIONE ALLA CONVENZIONE ARIA_2019_008.R MEZZI DI CONTRASTO - LOTTI N.109-112-32-73 - DITTA BAYER SPA </t>
  </si>
  <si>
    <t xml:space="preserve">ADESIONE ALLA CONVENZIONE ARIA_2019_008.R MEZZI DI CONTRASTO - LOTTI N.109-112-32-73 - DITTA BRACCO IMAGING</t>
  </si>
  <si>
    <t xml:space="preserve">Determina  nr. 999 del 19/08/2022</t>
  </si>
  <si>
    <t xml:space="preserve">ADESIONE ALLA CONVENZIONE ARCA_2019_001.2 FARMACI LOTTO 272 - DITTA OPELLA HEALTHCARE ITALY SRL</t>
  </si>
  <si>
    <t xml:space="preserve">OPELLA HEALTHCARE</t>
  </si>
  <si>
    <t xml:space="preserve">Determina  nr. 1000 del 19/08/2022</t>
  </si>
  <si>
    <t xml:space="preserve">ADESIONE ALLA CONVENZIONE ARCA_2018_001.3 FARMACI - DITTE: JANSSEN-CILAG SPA E TEOFARMA SRL</t>
  </si>
  <si>
    <t xml:space="preserve">IANSSEN CILAG -TEOFARMA</t>
  </si>
  <si>
    <t xml:space="preserve">Determina  nr. 1001 del 19/08/2022</t>
  </si>
  <si>
    <t xml:space="preserve">ADESIONE ALLA CONVENZIONE ARIA_2021_025.7 FARMACI BIOSIMILARI - DITTA: SANDOZ SPA</t>
  </si>
  <si>
    <t xml:space="preserve">Determina  nr. 1002 del 19/08/2022</t>
  </si>
  <si>
    <t xml:space="preserve">ADESIONE ALLA CONVENZIONE ARIA_2020_047.16 FARMACI - LOTTO 3 - DITTA TEVA ITALIA SRL </t>
  </si>
  <si>
    <t xml:space="preserve">Determina  nr. 1004 del 19/08/2022</t>
  </si>
  <si>
    <t xml:space="preserve">ADESIONE ALLE CONVENZIONI ARIA_2020_200.11 E ARIA_2020_200.11R VACCINI - DITTA PFIZER SRL</t>
  </si>
  <si>
    <t xml:space="preserve">ADESIONE ALLE CONVENZIONI ARIA_2020_200.11 E ARIA_2020_200.11R VACCINI - DITTA GLAXOSMITHKLINE SPA </t>
  </si>
  <si>
    <t xml:space="preserve">Determina  nr. 1005 del 19/08/2022</t>
  </si>
  <si>
    <t xml:space="preserve">ADESIONE ALLA CONVENZIONE ARIA_2019_001.12 FARMACI - LOTTO 66 - DITTA NOVO NORDISK SPA</t>
  </si>
  <si>
    <t xml:space="preserve">NOVO NORDISK</t>
  </si>
  <si>
    <t xml:space="preserve">Determina  nr. 1006 del 19/08/2022</t>
  </si>
  <si>
    <t xml:space="preserve">ADESIONE ALLA CONVENZIONE ARIA_2020_091.1 MEZZI DI CONTRASTO - LOTTO 3 - DITTA GUERBET SPA</t>
  </si>
  <si>
    <t xml:space="preserve">22/08/2022</t>
  </si>
  <si>
    <t xml:space="preserve">Determina  nr. 1010 del 22/08/2022</t>
  </si>
  <si>
    <t xml:space="preserve">ADESIONE ALLA CONVENZIONE ARIA_2021_095.4 VACCINI ARIA - DITTA: SANOFI SRL.</t>
  </si>
  <si>
    <t xml:space="preserve">Determina  nr. 1011 del 22/08/2022</t>
  </si>
  <si>
    <t xml:space="preserve">ADESIONE ALLA CONVENZIONE ARIA_2021_025 SODIO CLORURO - DITTA BIOINDUSTRIA</t>
  </si>
  <si>
    <t xml:space="preserve">ADESIONE ALLA CONVENZIONE ARIA_2021_025 SODIO CLORURO - DITTE VARIE</t>
  </si>
  <si>
    <t xml:space="preserve">PFIZER - GUEBERT- LUNDECK - OTSUKA  PHARMACEUTICAL - MONICO -AVAS PHARMACEUTICAL</t>
  </si>
  <si>
    <t xml:space="preserve">23/08/2022</t>
  </si>
  <si>
    <t xml:space="preserve">Determina  nr. 1014 del 23/08/2022</t>
  </si>
  <si>
    <t xml:space="preserve">25/08/2022</t>
  </si>
  <si>
    <t xml:space="preserve">Determina  nr. 1022 del 25/08/2022</t>
  </si>
  <si>
    <t xml:space="preserve">ADESIONE ALLA CONVENZIONE ARCA_2018_001.3 FARMACI - DITTE: ASTELLAS PHARMA SPA, EG SPA, ITALFARMACO SPA, MYLAN ITALIA SRL E ORGANON ITALIA SRL CON SOCIO UNICO.</t>
  </si>
  <si>
    <t xml:space="preserve">ASTELLAS PHARMA-ORGANON</t>
  </si>
  <si>
    <t xml:space="preserve">EG-ITALFARMACO -MYLAN</t>
  </si>
  <si>
    <t xml:space="preserve">Determina  nr. 1024 del 25/08/2022</t>
  </si>
  <si>
    <t xml:space="preserve">ADESIONE ALLA CONVENZIONE ARIA_2021_025 FARMACI ARIA - DITTE: GLAXOSMITHKLINE SPA, LABORATORIO FARMACEUTICO SIT SRL E ROCHE SPA UNIPERSONALE.</t>
  </si>
  <si>
    <t xml:space="preserve">GLAXOSMITHKLINE -LABORATORIO FARMACEUTICO</t>
  </si>
  <si>
    <t xml:space="preserve">Determina  nr. 1025 del 25/08/2022</t>
  </si>
  <si>
    <t xml:space="preserve">ADESIONE ALLA CONVENZIONE ARIA_2021_025.8 FARMACI INNOVATIVI - DITTA: NOVARTIS FARMA SPA</t>
  </si>
  <si>
    <t xml:space="preserve">Determina  nr. 1013 del 23/08/2022</t>
  </si>
  <si>
    <t xml:space="preserve">ADESIONE ALLA CONVENZIONE ARIA_2019_064 DM DI MEDICAZIONE GENERALE PARTE 1- LOTTO DI GARA N. 12 DITTA FIDIA FARMACEUTICI SPA - LOTTO DI GARA N. 51 DITTA MOLNLYCKE HEALTH CARE - LOTTO DI GARA N. 35 DITTA EUROFARM SPA</t>
  </si>
  <si>
    <t xml:space="preserve">MOLNLYCKE</t>
  </si>
  <si>
    <t xml:space="preserve">EUROFORM</t>
  </si>
  <si>
    <t xml:space="preserve">Determina  nr. 1023 del 25/08/2022</t>
  </si>
  <si>
    <t xml:space="preserve">FORNITURA DI SISTEMA ANALITICO COMPLETO LC-MS/MS PER DOSAGGIO FARMACI IMMUNOSOPPRESSORI SU SANGUE INTERO, ORMONI STEROIDEI URINARI E SALIVARI E PARAMETRI CLINICO TOSSICOLOGICI SU URINE - DITTA B.S.N. BIOLOGICA SALES NETWORK SRL DI CASTELLEONE (CR).</t>
  </si>
  <si>
    <t xml:space="preserve">Determina  nr. 1026 del 25/08/2022</t>
  </si>
  <si>
    <t xml:space="preserve">FORNITURA DI UN SISTEMA ANALITICO COMPLETO PER LA TIPIZZAZIONE HLA CON METODICA SPP - DITTA SOCIETÀ PRODOTTI ANTIBIOTICI SPA - EX ART. 1, CO. 2 LETT. A) DELLA L. N. 120/2020</t>
  </si>
  <si>
    <t xml:space="preserve">SOCIETA PRODOTTI ANTIBIOTICI</t>
  </si>
  <si>
    <t xml:space="preserve">Determina  nr. 1027 del 25/08/2022</t>
  </si>
  <si>
    <t xml:space="preserve">ADESIONE ALLA CONVENZIONE ARIA_2021_025 FARMACI ARIA - DITTA: FRESENIUS KABI ITALIA SRL</t>
  </si>
  <si>
    <t xml:space="preserve">Decreto nr. 733 del 25/08/2022</t>
  </si>
  <si>
    <t xml:space="preserve">ADESIONE ALLA CONVENZIONE ARIA_2022_027.1 FARMACI OSPEDALIERI - DITTA: ASTRAZENECA SPA.</t>
  </si>
  <si>
    <t xml:space="preserve">Decreto nr. 734 del 25/08/2022</t>
  </si>
  <si>
    <t xml:space="preserve">ADESIONE A CONVENZIONA ARIA 2021_025 FARMACI ARIA - LOTTO 882 - DITTA JANSSEN CILAG SPA DI MILANO</t>
  </si>
  <si>
    <t xml:space="preserve">Decreto nr. 735 del 25/08/2022</t>
  </si>
  <si>
    <t xml:space="preserve">ADESIONE ALLA CONVENZIONE ARIA_2021_025.8 FARMACI INNOVATIVI - DITTA: ASTRAZENECA SPA.</t>
  </si>
  <si>
    <t xml:space="preserve">Decreto nr. 736 del 25/08/2022</t>
  </si>
  <si>
    <t xml:space="preserve">ADESIONE A CONVENZIONE ARIA 2019_001.2 FARMACI ARCA - LOTTO 21 - DITTA SANOFI SRL DI MILANO</t>
  </si>
  <si>
    <t xml:space="preserve">Decreto nr. 737 del 25/08/2022</t>
  </si>
  <si>
    <t xml:space="preserve">ADESIONE A CONVENZIONE ARIA 2021_025.8 FARMACI INNOVATIVI - LOTTO 10 - DITTA ROCHE SPA</t>
  </si>
  <si>
    <t xml:space="preserve">Decreto nr. 738 del 25/08/2022</t>
  </si>
  <si>
    <t xml:space="preserve">ADESIONE ALLA CONVENZIONE ARIA_2020_047.14 FARMACI INNOVATIVI - DITTA: MSD ITALIA SRL</t>
  </si>
  <si>
    <t xml:space="preserve">MSD ITALIA</t>
  </si>
  <si>
    <t xml:space="preserve">30/08/2022</t>
  </si>
  <si>
    <t xml:space="preserve">Decreto nr. 753 del 30/08/2022</t>
  </si>
  <si>
    <t xml:space="preserve">AFFIDAMENTO DEL SERVIZIO DI ESECUZIONE DEL TEST GENETICO ONCOTYPE DX BREAST RECURRENCE SCORE- RECEPIMENTO AGGIUDICAZIONE ASST PAPA GIOVANNI XXIII DI BERGAMO</t>
  </si>
  <si>
    <t xml:space="preserve">GENOMIC HEALTH</t>
  </si>
  <si>
    <t xml:space="preserve">ROSA RINALDI</t>
  </si>
  <si>
    <t xml:space="preserve">29/08/2022</t>
  </si>
  <si>
    <t xml:space="preserve">Determina  nr. 1039 del 29/08/2022</t>
  </si>
  <si>
    <t xml:space="preserve">FORNITURA DI VITAL 1,5 KCAL 1000 ML - ADESIONE SUCCESSIVA A PROCEDURA APERTA AGGREGATA PER LA CONCLUSIONE DI ACCORDO QUADRO DELL'ASST SPEDALI CIVILI DI BRESCIA, LOTTO 64</t>
  </si>
  <si>
    <t xml:space="preserve">ABBOTT </t>
  </si>
  <si>
    <t xml:space="preserve">Determina  nr. 1040 del 29/08/2022</t>
  </si>
  <si>
    <t xml:space="preserve">ADESIONE ALLA CONVENZIONE ARIA_2021_025 FARMACI ARIA - DITTA: ROCHE SPA</t>
  </si>
  <si>
    <t xml:space="preserve">Determina  nr. 1041 del 29/08/2022</t>
  </si>
  <si>
    <t xml:space="preserve">ADESIONE ALLA CONVENZIONE ARIA_2021_025 FARMACI ARIA - DITTE: AMGEN SRL A SOCIO UNICO E ELI LILLY ITALIA SPA</t>
  </si>
  <si>
    <t xml:space="preserve">Determina  nr. 1044 del 29/08/2022</t>
  </si>
  <si>
    <t xml:space="preserve">FORNITURA DI ALIMENTO AI FINI MEDICI SPECIALI IN CAPSULE MOLLI A BASE DI VITAMINE SIA LIPOSOLUBILI CHE IDROSOLUBILI E MICROELEMENTI MINERALI RICHOIL MULTIVIT CAPSULE PER PAZIENTI CON FIBROSI CISTICA </t>
  </si>
  <si>
    <t xml:space="preserve">FOODAR ADVANCED</t>
  </si>
  <si>
    <t xml:space="preserve">Determina  nr. 1045 del 29/08/2022</t>
  </si>
  <si>
    <t xml:space="preserve">FORNITURA DI KIT DI PRIMA ACCOGLIENZA - AGGIUDICAZIONE</t>
  </si>
  <si>
    <t xml:space="preserve">BETATEX</t>
  </si>
  <si>
    <t xml:space="preserve">31/08/2022</t>
  </si>
  <si>
    <t xml:space="preserve">Determina  nr. 1049 del 31/08/2022</t>
  </si>
  <si>
    <t xml:space="preserve">FORNITURA DEL FARMACO REMICADE IV 1 FL 100 MG, AI SENSI DELL'ART. 63, COMMA 2, LETT. B) DEL D. LGS N. 50/2016</t>
  </si>
  <si>
    <t xml:space="preserve">Determina  nr. 1048 del 31/08/2022</t>
  </si>
  <si>
    <t xml:space="preserve">FORNITURA DI MARCATORE TISSUTALE PER BIOPSIA VUOTO ASSISTITA DELLA MAMMELLA - ADESIONE CONVENZIONE ARCA_2018_076.2 AGHI DA BIOPSIA - LOTTO N. 19</t>
  </si>
  <si>
    <t xml:space="preserve">01/09/2022</t>
  </si>
  <si>
    <t xml:space="preserve">Determina  nr. 1057 del 01/09/2022</t>
  </si>
  <si>
    <t xml:space="preserve">SERVIZIO DI NOLEGGIO FULL SERVICE DI APPARECCHIATURE, COMPRENSIVO DELLA FORNITURA DEL RELATIVO MATERIALE DI CONSUMO, DESTINATE AI PAZIENTI DOMICILIARI - PROROGA CONTRATTUALE</t>
  </si>
  <si>
    <t xml:space="preserve">LINDE-MEDIGAS-VITALAIRE-VIVISOL SAPIO-MEDICAIR</t>
  </si>
  <si>
    <t xml:space="preserve">Determina  nr. 1059 del 01/09/2022</t>
  </si>
  <si>
    <t xml:space="preserve">FORNITURA DI DISPOSITIVO PER DISCECTOMIA PERCUTANEA - ASSEGNAZIONE FORNITURA</t>
  </si>
  <si>
    <t xml:space="preserve">06/09/2022</t>
  </si>
  <si>
    <t xml:space="preserve">Determina  nr. 1062 del 06/09/2022</t>
  </si>
  <si>
    <t xml:space="preserve">FORNITURA DI GUIDE AGO MONOUSO STERILI OCCORRENTI ALLA STRUTTURA DI PROCREAZIONE MEDICALMENTE ASSISTITA - AGGIUDICAZIONE</t>
  </si>
  <si>
    <t xml:space="preserve">MARIA SIRONO</t>
  </si>
  <si>
    <t xml:space="preserve">Determina  nr. 1063 del 06/09/2022</t>
  </si>
  <si>
    <t xml:space="preserve">ADESIONE ALLA CONVENZIONE ARCA_2019_001.2 FARMACI - DITTA: SANOFI SRL</t>
  </si>
  <si>
    <t xml:space="preserve">Determina  nr. 1065 del 06/09/2022</t>
  </si>
  <si>
    <t xml:space="preserve">ADESIONE ALLA CONVENZIONE ARCA 2017_101 </t>
  </si>
  <si>
    <t xml:space="preserve">LABOINDUSTRIA-RESNOVA</t>
  </si>
  <si>
    <t xml:space="preserve">ADESIONE ALLA CONVENZIONE ARCA 2017_101 E ARCA 2018_049 - LOTTI VARI</t>
  </si>
  <si>
    <t xml:space="preserve">CHIMIL-GREINER-RESNOVA-CLINILAB-KALTEK</t>
  </si>
  <si>
    <t xml:space="preserve">Decreto nr. 773 del 06/09/2022</t>
  </si>
  <si>
    <t xml:space="preserve">FORNITURA DI CANNULE, CATETERI, SONDE E DISPOSITIVI MEDICI PER APPARATI VARI: ADESIONE ALL'ACCORDO QUADRO STIPULATO DALLA ASST DI BRESCIA-LOTTI 38, 101, 140, 208, 249, 340</t>
  </si>
  <si>
    <t xml:space="preserve">VYGON ITALIA-MEDTRONIC-SEDA-CONVATECH</t>
  </si>
  <si>
    <t xml:space="preserve">08/09/2022</t>
  </si>
  <si>
    <t xml:space="preserve">Decreto nr. 777 del 08/09/2022</t>
  </si>
  <si>
    <t xml:space="preserve">FORNITURA DI DISPOSITIVI MEDICI E SISTEMI IMPIANTABILI ATTIVI E NON PER CARDIOCHIRURGIA, EMODINAMICA, ELETTROFISIOLOGIA, OTORINOLARIGOIATRIA E NEUROCHIRURGIA - ADESIONE ALL'A.Q. STIPULATO DALL'ASST SPEDALI CIVILI DI BRESCIA - LOTTI 115-116</t>
  </si>
  <si>
    <t xml:space="preserve">BIOTRONIK</t>
  </si>
  <si>
    <t xml:space="preserve">Determina  nr. 1066 del 06/09/2022</t>
  </si>
  <si>
    <t xml:space="preserve">FORNITURA COMPLEMENTARE ALLA CONVENZIONE ARCA 2017_100-LOTTO 8 DI DISPOSITIVI PER ORTODONZIA</t>
  </si>
  <si>
    <t xml:space="preserve">DENTAL WORLD</t>
  </si>
  <si>
    <t xml:space="preserve">SONIA FERRARESI</t>
  </si>
  <si>
    <t xml:space="preserve">07/09/2022</t>
  </si>
  <si>
    <t xml:space="preserve">Determina  nr. 1068 del 07/09/2022</t>
  </si>
  <si>
    <t xml:space="preserve">ADESIONE ALLA CONVENZIONE ARCA_2018_001.3 FARMACI - DITTE: EG SPA E ITC FARMA SRL</t>
  </si>
  <si>
    <t xml:space="preserve">EGC</t>
  </si>
  <si>
    <t xml:space="preserve">ITC</t>
  </si>
  <si>
    <t xml:space="preserve">Determina  nr. 1069 del 07/09/2022</t>
  </si>
  <si>
    <t xml:space="preserve">ADESIONE ALLA CONVENZIONE ARIA_2021_025 FARMACI - DITTE: FRESENIUS KABI ITALIA SRL CON UNICO SOCIO E MERCK SERONO SPA</t>
  </si>
  <si>
    <t xml:space="preserve">Determina  nr. 1071 del 08/09/2022</t>
  </si>
  <si>
    <t xml:space="preserve">ADESIONE ALLA CONVENZIONE ARIA_2021_025 FARMACI - DITTA: HIKMA ITALIA SPA</t>
  </si>
  <si>
    <t xml:space="preserve">HIKMA</t>
  </si>
  <si>
    <t xml:space="preserve">Determina  nr. 1072 del 08/09/2022</t>
  </si>
  <si>
    <t xml:space="preserve">FORNITURA DI IMPIANTI DENTALI OSTEOINTEGRATI OCCORRENTI ALL'AMBULATORIO ODONTOSTOMATOLOGICO DI GOITO DELLA ASST DI MANTOVA - AGGIUDICAZIONE</t>
  </si>
  <si>
    <t xml:space="preserve">BIOSAFIN</t>
  </si>
  <si>
    <t xml:space="preserve">ORNELLA FERRI</t>
  </si>
  <si>
    <t xml:space="preserve">Determina  nr. 1073 del 08/09/2022</t>
  </si>
  <si>
    <t xml:space="preserve">FORNITURA DI DISPOSITIVI PER EMOTRASFUSIONE ED EMATOLOGIA 2 - ADESIONE ALLA PROROGA DELLA CONVENZIONE ARCA_2017_075 - LOTTO 12</t>
  </si>
  <si>
    <t xml:space="preserve">VASINI STRUMENTI </t>
  </si>
  <si>
    <t xml:space="preserve">Determina  nr. 1074 del 08/09/2022</t>
  </si>
  <si>
    <t xml:space="preserve">FORNITURA DI REAGENTI E CONSUMABILI PER LA DETERMINAZIONE QUALITATIVA DEI RIARRANGIMANTI P210 E P190 DELLA TRASLOCAZIONE BCR-ABL - AGGIUDICAZIONE </t>
  </si>
  <si>
    <t xml:space="preserve">ELITECH GROUP</t>
  </si>
  <si>
    <t xml:space="preserve">Determina  nr. 1076 del 08/09/2022</t>
  </si>
  <si>
    <t xml:space="preserve">AFFIDAMENTO DELLA FORNITURA DI XILENE/XILOLO PER ISTOLOGIA TANICA 2,5 LT AI SENSI DELL'ART. 1, CO 2, LETT.A) DEL DL 76/2020 </t>
  </si>
  <si>
    <t xml:space="preserve">BIO OPTICA</t>
  </si>
  <si>
    <t xml:space="preserve">09/09/2022</t>
  </si>
  <si>
    <t xml:space="preserve">Determina  nr. 1077 del 09/09/2022</t>
  </si>
  <si>
    <t xml:space="preserve">ADESIONE ALLA CONVENZIONE ARIA_2018_078 DM DI MEDICAZIONE GENERALE PARTE 2 - LOTTI DI GARA N. 65BIS, N. 19BIS DITTA FARMAC ZABBAN SPA - LOTTO DI GARA N. 49 DITTA DEALFA SRL - LOTTO DI GARA N. 39 DITTA SMITH &amp; NEPHEW</t>
  </si>
  <si>
    <t xml:space="preserve">SMITH&amp;NEPHEW</t>
  </si>
  <si>
    <t xml:space="preserve">Determina  nr. 1078 del 09/09/2022</t>
  </si>
  <si>
    <t xml:space="preserve">ADESIONE ALLA CONVENZIONE ARIA_2019_064.4 DM DI MEDICAZIONE GENERALE PARTE 2 - LOTTI DI GARA N. 29, N. 33 E N. 103 DITTA SMITH &amp; NEPHEW </t>
  </si>
  <si>
    <t xml:space="preserve">ADESIONE ALLA CONVENZIONE ARIA_2019_064.4 DM DI MEDICAZIONE GENERALE PARTE 2 - LOTTO DI GARA N. 30 DITTA FARMAC ZABBAN SPA</t>
  </si>
  <si>
    <t xml:space="preserve">12/09/2022</t>
  </si>
  <si>
    <t xml:space="preserve">Determina  nr. 1079 del 12/09/2022</t>
  </si>
  <si>
    <t xml:space="preserve">FORNITURA DEL FARMACO ERELZI SC 50MG 1ML PENNA E SIRINGA, AI SENSI DELL'ART. 63, COMMA 2, LETT. B) DEL D. LGS N. 50/2016</t>
  </si>
  <si>
    <t xml:space="preserve">Determina  nr. 1082 del 12/09/2022</t>
  </si>
  <si>
    <t xml:space="preserve">ADESIONE ALLA CONVENZIONE ARCA_2017_046.1 DISPOSITIVI DI MEDICAZIONE GENERALE PARTE 1 - LOTTO DI GARA N. 18 DITTA FILMAR SRL</t>
  </si>
  <si>
    <t xml:space="preserve">PMA</t>
  </si>
  <si>
    <t xml:space="preserve">13/09/2022</t>
  </si>
  <si>
    <t xml:space="preserve">Determina  nr. 1086 del 13/09/2022</t>
  </si>
  <si>
    <t xml:space="preserve">FORNITURA DI STRUMENTARIO VATS PRODUZIONE SCANLAN PER CHIRURGIA TORACICA - DITTA AGGIUDICATARIA ASSUT EUROPE DI ROMA</t>
  </si>
  <si>
    <t xml:space="preserve">MARCO MONTEVERDE</t>
  </si>
  <si>
    <t xml:space="preserve">16/09/2022</t>
  </si>
  <si>
    <t xml:space="preserve">Determina  nr. 1103 del 16/09/2022</t>
  </si>
  <si>
    <t xml:space="preserve">FORNITURA DI SISTEMI ANALITICI PER L'ESECUZIONE DI MARCATORI CARDIACI E DELLA PROTEINA C REATTIVA PER IL PO DI ASOLA - PROROGA CONTRATTUALE</t>
  </si>
  <si>
    <t xml:space="preserve">DE MORI</t>
  </si>
  <si>
    <t xml:space="preserve">Determina  nr. 1104 del 16/09/2022</t>
  </si>
  <si>
    <t xml:space="preserve">FORNITURA DI GUAINE MONOUSO STERILI PER NASOFARINGOSCOPIO-AGGIUDICAZIONE</t>
  </si>
  <si>
    <t xml:space="preserve">19/09/2022</t>
  </si>
  <si>
    <t xml:space="preserve">Determina  nr. 1111 del 19/09/2022</t>
  </si>
  <si>
    <t xml:space="preserve">FORNITURA DI AGHI DI ASPIRAZIONE OVOCITI-AGGIUDICAZIONE </t>
  </si>
  <si>
    <t xml:space="preserve">COOK ITALIA </t>
  </si>
  <si>
    <t xml:space="preserve">TALIANA TESSARI</t>
  </si>
  <si>
    <t xml:space="preserve">20/09/2022</t>
  </si>
  <si>
    <t xml:space="preserve">Decreto nr. 796 del 20/09/2022</t>
  </si>
  <si>
    <t xml:space="preserve">FORNITURA DI DISPOSITIVI PER AFERESI - ADESIONE ALLA CONVENZIONE ARCA_2017_060 LOTTI 2-3-5</t>
  </si>
  <si>
    <t xml:space="preserve">FRESENIUS KABI-HAEMONETICS-AFERETICA</t>
  </si>
  <si>
    <t xml:space="preserve">22/09/2022</t>
  </si>
  <si>
    <t xml:space="preserve">Decreto nr. 820 del 22/09/2022</t>
  </si>
  <si>
    <t xml:space="preserve">FORNITURA DI SUTURATRICI PER CHIRURGIA LAPAROTOMICA E LAPAROSCOPICA - ADESIONE CONVENZIONE ARCA_2017_036.1 - LOTTO N. 18</t>
  </si>
  <si>
    <t xml:space="preserve">Decreto nr. 825 del 22/09/2022</t>
  </si>
  <si>
    <t xml:space="preserve">FORNITURA DEL FARMACO ENBREL SC 25 E 50 MG PENNA E SIRINGA, AI SENSI DELL'ART. 63, COMMA 2, LETT. B) DEL D. LGS N. 50/2016</t>
  </si>
  <si>
    <t xml:space="preserve">Determina  nr. 1136 del 22/09/2022</t>
  </si>
  <si>
    <t xml:space="preserve">FORNITURA DEL FARMACO TIOPRONINA CPR 250 MG, AI SENSI DELL'ART. 1, COMMA 2, LETT. A) DEL DL 76/2020 E S.M.I.</t>
  </si>
  <si>
    <t xml:space="preserve">FARMACEUTICA INTERNAZIONALE ITALIANA</t>
  </si>
  <si>
    <t xml:space="preserve">MARAANNA RASORI</t>
  </si>
  <si>
    <t xml:space="preserve">Determina  nr. 1137 del 22/09/2022</t>
  </si>
  <si>
    <t xml:space="preserve">FORNITURA DI DISPOSITIVI MEDICI VARI - ADESIONE AGLI ESITI DELLA GARA ESPLETATA DALLA ASST SPEDALI CIVILI DI BRESCIA (PROCEDURA LOTTI DESERTI) - LOTTO N. 12</t>
  </si>
  <si>
    <t xml:space="preserve">SOOFT ITALIA</t>
  </si>
  <si>
    <t xml:space="preserve">Determina  nr. 1138 del 22/09/2022</t>
  </si>
  <si>
    <t xml:space="preserve">CONVENZIONE ARCA_2017_066 FORNITURA DI PROTESI E DISPOSITIVI PER APPARATO RESPIRATORIO - ADESIONE AL LOTTO 32</t>
  </si>
  <si>
    <t xml:space="preserve">AIR LIQUIDE MEDICAL SYSTEMS</t>
  </si>
  <si>
    <t xml:space="preserve">27/09/2022</t>
  </si>
  <si>
    <t xml:space="preserve">Determina  nr. 1154 del 27/09/2022</t>
  </si>
  <si>
    <t xml:space="preserve">Determina  nr. 1155 del 27/09/2022</t>
  </si>
  <si>
    <t xml:space="preserve">ADESIONE ALLA CONVENZIONE ARCA_2018_001.3 FARMACI - DITTA: ROCHE SPA UNIPERSONALE</t>
  </si>
  <si>
    <t xml:space="preserve">Determina  nr. 1156 del 27/09/2022</t>
  </si>
  <si>
    <t xml:space="preserve">ADESIONE ALLA CONVENZIONE ARIA_2021_025 FARMACI - DITTE: MONICO SPA E SWEDISH ORPHAN BIOVITRUM SRL</t>
  </si>
  <si>
    <t xml:space="preserve">MONICO-SWEDISH ORPHAN</t>
  </si>
  <si>
    <t xml:space="preserve">Determina  nr. 1157 del 27/09/2022</t>
  </si>
  <si>
    <t xml:space="preserve">FORNITURA DI STENT NEURORADIOLOGICI - ADESIONE ALLA CONVENZIONE ARCA_2019_025 - LOTTO 4</t>
  </si>
  <si>
    <t xml:space="preserve">Determina  nr. 1158 del 27/09/2022</t>
  </si>
  <si>
    <t xml:space="preserve">ADESIONE ALLA CONVENZIONE ARCA_2019_001.18 FARMACI DITTA: MYLAN ITALIA SRL</t>
  </si>
  <si>
    <t xml:space="preserve">MYLAN ITALIA</t>
  </si>
  <si>
    <t xml:space="preserve">Determina  nr. 1159 del 27/09/2022</t>
  </si>
  <si>
    <t xml:space="preserve">FORNITURA DI CAMICI TNT MONOUSO NON STERILI - ADESIONE ALLA CONVENZIONE ARIA_2021_014 ACCORDO QUADRO DISPOSITIVI DI PROTEZIONE INDIVIDUALE LOTTO N. 4 - DITTA MABE SRL</t>
  </si>
  <si>
    <t xml:space="preserve">MABE</t>
  </si>
  <si>
    <t xml:space="preserve">Determina  nr. 1165 del 27/09/2022</t>
  </si>
  <si>
    <t xml:space="preserve">FORNITURA DI UN SISTEMA ANALITICO PER L'ESECUZIONE DEL TEST TROPONINA I HS CON DIAGNOSTICA IN VITRO CON METODICA IN POINT OF CARE TESTING (POCT) OCCORRENTE AL PRESIDIO OSPEDALIERO DI BOZZOLO </t>
  </si>
  <si>
    <t xml:space="preserve">Determina  nr. 1167 del 27/09/2022</t>
  </si>
  <si>
    <t xml:space="preserve">FORNITURA SOLUZIONE GLUCOSIO 5% 500ML MEDIANTE AFFIDAMENTO DIRETTO AI SENSI DELL'ART. 1, COMMA 2, LETT. A) DEL DL N. 76/2020 E S.M.I..</t>
  </si>
  <si>
    <t xml:space="preserve">B BRAUN</t>
  </si>
  <si>
    <t xml:space="preserve">Determina  nr. 1168 del 27/09/2022</t>
  </si>
  <si>
    <t xml:space="preserve">FORNITURA DI SOLUZIONE PER INFUSIONE ENDOVENOSA CONTENENTE SODIO CLORURO 0,9% PER REINTEGRAZIONE DI FLUIDI E SODIO CLORURO - FLACONE DA 500 ML, MEDIANTE AFFIDAMENTO DIRETTO AI SENSI DELL'ART. 1, COMMA 2, LETT. A) DEL DL N. 76/2020 E S.M.I..</t>
  </si>
  <si>
    <t xml:space="preserve">29/09/2022</t>
  </si>
  <si>
    <t xml:space="preserve">Determina  nr. 1178 del 29/09/2022</t>
  </si>
  <si>
    <t xml:space="preserve">FORNITURA DI SONDE, CANNULE E CATETERI PER APPARATI VARI - ADESIONE AL LOTTO 185 DELL'ACCORDO QUADRO AGGIUDICATO DALLA ASST DI BRESCIA </t>
  </si>
  <si>
    <t xml:space="preserve">TELEFLEX</t>
  </si>
  <si>
    <t xml:space="preserve">GIANCLUCA DEGIULI</t>
  </si>
  <si>
    <t xml:space="preserve">Determina  nr. 1179 del 29/09/2022</t>
  </si>
  <si>
    <t xml:space="preserve">ADESIONE ALLA CONVENZIONE ARIA_2021_025 PER LA FORNITURA DI FARMACI - DITTA: INCYTE ITALY SRL</t>
  </si>
  <si>
    <t xml:space="preserve">INCYTE ITALY  </t>
  </si>
  <si>
    <t xml:space="preserve">Determina  nr. 1180 del 29/09/2022</t>
  </si>
  <si>
    <t xml:space="preserve">ADESIONE ALLA CONVENZIONE ARIA_2020_047.2 PER LA FORNITURA DI FARMACI - DITTA: SANDOZ SPA</t>
  </si>
  <si>
    <t xml:space="preserve">30/09/2022</t>
  </si>
  <si>
    <t xml:space="preserve">Determina  nr. 1183 del 30/09/2022</t>
  </si>
  <si>
    <t xml:space="preserve">FORNITURA DI MASCHERINE FFP3-AGGIUDICAZIONE </t>
  </si>
  <si>
    <t xml:space="preserve">ANTINFORTUNISTICA LA LUNA</t>
  </si>
  <si>
    <t xml:space="preserve">05/10/2022</t>
  </si>
  <si>
    <t xml:space="preserve">Determina  nr. 1199 del 05/10/2022</t>
  </si>
  <si>
    <t xml:space="preserve">ADESIONE CONVENZIONE ARIA_2018_041 RETI CHIRURGICHE PER IL LOTTO DI GARA N. 30 DITTA JOHNSON &amp; JOHNSON MEDICAL, IL LOTTO DI GARA N. 1TER HERNIAMESH SRL ED IL LOTTO DI GARA N. 1 DITTA ANGIOLOGICA B.M. SRL</t>
  </si>
  <si>
    <t xml:space="preserve">JOHNSONO&amp;JOHNSON</t>
  </si>
  <si>
    <t xml:space="preserve">HERNIAMESH</t>
  </si>
  <si>
    <t xml:space="preserve">10/10/2022</t>
  </si>
  <si>
    <t xml:space="preserve">Determina  nr. 1216 del 10/10/2022</t>
  </si>
  <si>
    <t xml:space="preserve">FORNITURA DI METACOLINA CLORURO 1% 30MG/FLACONE E TAMPONE FOSFATO DI CONTROLLO, AI SENSI DELL'ART. 1, COMMA 2, LETT. A) DELLA L. N. 120/2020 E S.M.I.</t>
  </si>
  <si>
    <t xml:space="preserve">Decreto nr. 840 del 27/09/2022</t>
  </si>
  <si>
    <t xml:space="preserve">FORNITURA DEL FARMACO HUMIRA SC 40 MG PENNA E SIRINGA, AI SENSI DELL'ART. 63, COMMA 2, LETT. B) DEL D. LGS N. 50/2016</t>
  </si>
  <si>
    <t xml:space="preserve">Determina  nr. 1218 del 10/10/2022</t>
  </si>
  <si>
    <t xml:space="preserve">FORNITURA DI SOLUZIONE SODIO CLORURO 0,9% 250 E 5000 ML, AI SENSI DELL'ART. 1, COMMA 2, LETT. A) DELLA L. N. 120/2020 E S.M.I.</t>
  </si>
  <si>
    <t xml:space="preserve">Determina  nr. 1219 del 10/10/2022</t>
  </si>
  <si>
    <t xml:space="preserve">FORNITURA DI DISPOSITIVI PER VIDEOLAPAROSCOPIA 2 - ADESIONE CONVENZIONE ARCA_2017_052 - LOTTI 10-15-42</t>
  </si>
  <si>
    <t xml:space="preserve">FORNITURA DI DISPOSITIVI PER VIDEOLAPAROSCOPIA 2 - ADESIONE CONVENZIONE ARCA_2017_052 - LOTTo 2 </t>
  </si>
  <si>
    <t xml:space="preserve">ANGIOLICO BM</t>
  </si>
  <si>
    <t xml:space="preserve">04/10/2022</t>
  </si>
  <si>
    <t xml:space="preserve">Decreto nr. 855 del 04/10/2022</t>
  </si>
  <si>
    <t xml:space="preserve">FORNITURA DI DISPOSITIVI SANITARI VARI - RECEPIMENTO E ADESIONE ALLA GARA ESPLETATA DALLA ASST DEL GARDA - LOTTI VARI </t>
  </si>
  <si>
    <t xml:space="preserve">VIGEO- CHEMIL-MEDIVAL- AMBU-TELEFLEX-MEDLINE-EDAND-</t>
  </si>
  <si>
    <t xml:space="preserve">Determina  nr. 1075 del 08/09/2022</t>
  </si>
  <si>
    <t xml:space="preserve">FORNITURA DI SISTEMI DI PRELIEVO, CONSERVAZIONE E TRASPORTO DI CAMPIONI CERVICO-VAGINALI PER LA DETERMINAZIONE DI HPV-DNA AI SENSI DELL'ART. 1, CO.2. LETT. A) DEL DL 76/2020 </t>
  </si>
  <si>
    <t xml:space="preserve">28/09/2022</t>
  </si>
  <si>
    <t xml:space="preserve">Determina  nr. 1175 del 28/09/2022</t>
  </si>
  <si>
    <t xml:space="preserve">FORNITURA DI SISTEMI ANALITICI AUTOMATICI PER COLORAZIONI IMMUNOISTOCHIMICHE E RELATIVI REAGENTI OCCORRENTI ALLA STRUTTURA COMPLESSA DI ANATOMIA PATOLOGICA DELL'ASST DI MANTOVA, PRESIDIO DI MANTOVA - PROROGA CONTRATTUALE</t>
  </si>
  <si>
    <t xml:space="preserve">LEICA-ROCHE DIAGNOSTICS- BIOOPTICA-AGILENT  TECNOLOGIES</t>
  </si>
  <si>
    <t xml:space="preserve">ROSSELLA FANTE</t>
  </si>
  <si>
    <t xml:space="preserve">Determina  nr. 1185 del 30/09/2022</t>
  </si>
  <si>
    <t xml:space="preserve">FORNITURA DI VACCINI ANALLERGICI - SUBLIVAC, EX ART. 63, COMMA 2, LETT. B) DEL D. LGS. N. 50/2016</t>
  </si>
  <si>
    <t xml:space="preserve">HAL ALLERGY</t>
  </si>
  <si>
    <t xml:space="preserve">Determina  nr. 1186 del 30/09/2022</t>
  </si>
  <si>
    <t xml:space="preserve">FORNITURA DI SISTEMI A PRESSIONE NEGATIVA PER IL TRATTAMENTO DELLE FERITE CRONICHE - PROROGA CONTRATTUALE</t>
  </si>
  <si>
    <t xml:space="preserve">SINI MEDIK-WALDNER TECNOLOGIE MEDICALI-</t>
  </si>
  <si>
    <t xml:space="preserve">MARCO CALDANA</t>
  </si>
  <si>
    <t xml:space="preserve">Determina  nr. 1197 del 04/10/2022</t>
  </si>
  <si>
    <t xml:space="preserve">PROCEDURA NEGOZIATA SENZA PREVIA PUBBLICAZIONE DI UN BANDO DI GARA PER LA FORNITUA COMPLEMENTARE DELLA CONVENZIONE ARCA 2017_100-LOTTO 1-DISPOSITIVI PER ODONTOIATRIA CONSERVATIVA ED ENDOZIA- DITTA GERHO' </t>
  </si>
  <si>
    <t xml:space="preserve">GERHO</t>
  </si>
  <si>
    <t xml:space="preserve">Determina  nr. 1200 del 05/10/2022</t>
  </si>
  <si>
    <t xml:space="preserve">FORNITURA DI PROTESI E DISPOSITIVI PER APPARATO RESPIRATORIO - ADESIONE CONVENZIONE ARCA_2017_066 - LOTTI 14-16-22</t>
  </si>
  <si>
    <t xml:space="preserve">ALESSANDRO ROSSIGALLI</t>
  </si>
  <si>
    <t xml:space="preserve">FIAB</t>
  </si>
  <si>
    <t xml:space="preserve">AIR LIQUIDE MEDICAL SYSTEM</t>
  </si>
  <si>
    <t xml:space="preserve">06/10/2022</t>
  </si>
  <si>
    <t xml:space="preserve">Decreto nr. 876 del 06/10/2022</t>
  </si>
  <si>
    <t xml:space="preserve">FORNITURA DI TRATTAMENTI DI EMODIALISI DOMICILIARE QUOTIDIANA CON LOCAZIONE DELL'APPARECCHIATURA E RELATIVI ACCESSORI COMPRENSIVA DEL SERVIZIO DI MANUTENZIONE E ASSISTENZA TECNICA FULL RISK - AGGIUDICAZIONE</t>
  </si>
  <si>
    <t xml:space="preserve">SPINDIAL</t>
  </si>
  <si>
    <t xml:space="preserve">Determina  nr. 1217 del 10/10/2022</t>
  </si>
  <si>
    <t xml:space="preserve">FORNITURA DI AGHI E SIRINGHE 3 - ADESIONE ALLA CONVENZIONE ARCA_20.18_076 - LOTTI NN. 16 E 17</t>
  </si>
  <si>
    <t xml:space="preserve">SMITHS MEDICAL</t>
  </si>
  <si>
    <t xml:space="preserve">FORNITURA DI DISPOSITIVI PER VIDEOLAPAROSCOPIA 2 - ADESIONE CONVENZIONE ARCA_2017_052 - LOTTI 2-10-15-42</t>
  </si>
  <si>
    <t xml:space="preserve">APPLIED MEDICAL-MEDTRONIC</t>
  </si>
  <si>
    <t xml:space="preserve">11/10/2022</t>
  </si>
  <si>
    <t xml:space="preserve">Decreto nr. 885 del 11/10/2022</t>
  </si>
  <si>
    <t xml:space="preserve">FORNITURA DEL FARMACO CABOMETYX CPR RIV 20MG, AI SENSI DELL'ART. 63, COMMA 2, LETT. B) DEL D. LGS N. 50/2016.</t>
  </si>
  <si>
    <t xml:space="preserve">13/10/2022</t>
  </si>
  <si>
    <t xml:space="preserve">Determina  nr. 1230 del 13/10/2022</t>
  </si>
  <si>
    <t xml:space="preserve">FORNITURA DI PROTESI E DISPOSITIVI MEDICI PER OCULISTICA - ADESIONE ALLA CONVENZIONE ARCA_2019_031 LOTTO 1</t>
  </si>
  <si>
    <t xml:space="preserve">FERNANDA PACELLA</t>
  </si>
  <si>
    <t xml:space="preserve">Determina  nr. 1231 del 13/10/2022</t>
  </si>
  <si>
    <t xml:space="preserve">ADESIONE ALLA CONVENZIONE ARIA_2021_095.4 VACCINI - DITTA: MSD ITALIA SRL</t>
  </si>
  <si>
    <t xml:space="preserve">Determina  nr. 1232 del 13/10/2022</t>
  </si>
  <si>
    <t xml:space="preserve">FORNITURA DI GUANTI SANITARI - ADESIONE ALLA CONVENZIONE ARIA_2021_030 GUANTI CHIRURGICI E NON LOTTI NN. 26 E 28</t>
  </si>
  <si>
    <t xml:space="preserve">BERICAH-CLINI LAB</t>
  </si>
  <si>
    <t xml:space="preserve">Determina  nr. 1234 del 13/10/2022</t>
  </si>
  <si>
    <t xml:space="preserve">FORNITURA DI SISTEMI ANALITICI COMPLETI PER EMOGASANALISI - DITTA SIEMENS HEALTHCARE SRL DI MILANO - RINNOVO CONTRATTUALE</t>
  </si>
  <si>
    <t xml:space="preserve">SIEMENS HEALTCARE</t>
  </si>
  <si>
    <t xml:space="preserve">17/10/2022</t>
  </si>
  <si>
    <t xml:space="preserve">Determina  nr. 1240 del 17/10/2022</t>
  </si>
  <si>
    <t xml:space="preserve">FORNITURA DI MEZZI DI OSTEOSINTESI 2 - ADESIONE ALLA CONVENZIONE ARCA_2017_010 - LOTTI NN. 57 E 58</t>
  </si>
  <si>
    <t xml:space="preserve">ZIMMER</t>
  </si>
  <si>
    <t xml:space="preserve">RICCARDO BORTOLAZZI</t>
  </si>
  <si>
    <t xml:space="preserve">Determina  nr. 1246 del 17/10/2022</t>
  </si>
  <si>
    <t xml:space="preserve">FORNITURA DI DISPOSITIVI ANTI-RX E SOFTWARE DI GESTIONE DEI DISPOSITIVI ANTI-RX - PROROGA CONTRATTUALE</t>
  </si>
  <si>
    <t xml:space="preserve">SAGO MEDICA-SERVIZI OSPEDALIERI</t>
  </si>
  <si>
    <t xml:space="preserve">CHIARA FERRARI</t>
  </si>
  <si>
    <t xml:space="preserve">19/10/2022</t>
  </si>
  <si>
    <t xml:space="preserve">Decreto nr. 916 del 19/10/2022</t>
  </si>
  <si>
    <t xml:space="preserve">FORNITURA DI AUSILI PER DISABILI: ADESIONE ALLA CONVENZIONE ARIA_2020_017 - LOTTI 29, 30, 31 </t>
  </si>
  <si>
    <t xml:space="preserve">OFFICICNA ORTOPEDIA FERRERO</t>
  </si>
  <si>
    <t xml:space="preserve">Decreto nr. 917 del 19/10/2022</t>
  </si>
  <si>
    <t xml:space="preserve">FORNITURA DEL FARMACO EVRYSDI 1FL 0,75MG/ML+4SIR, AI SENSI DELL'ART. 63, COMMA 2, LETT. B) DEL D. LGS N. 50/2016.</t>
  </si>
  <si>
    <t xml:space="preserve">Decreto nr. 918 del 19/10/2022</t>
  </si>
  <si>
    <t xml:space="preserve">ADESIONE ALLA CONVENZIONE ARIA_2021_095.1 VACCINI ARIA PROROGATA DA ARIA SPA - DITTA: GLAXOSMITHKLINE SPA
</t>
  </si>
  <si>
    <t xml:space="preserve">24/10/2022</t>
  </si>
  <si>
    <t xml:space="preserve">Determina  nr. 1259 del 24/10/2022</t>
  </si>
  <si>
    <t xml:space="preserve">FORNITURA DI ADATTATORE E SCAMBIATORE DI CALORE E UMIDITÀ PER PAZIENTE DOMICILIARE LARINGECTOMIZZATO - AGGIUDICAZIONE AI SENSI DELL'ART. 63, COMMA 2, LETT. B), PUNTO 2, DEL D. LGS. N. 50/2016</t>
  </si>
  <si>
    <t xml:space="preserve">Determina  nr. 1260 del 24/10/2022</t>
  </si>
  <si>
    <t xml:space="preserve">FORNITURA DI ALIMENTI AI FINI MEDICI SPECIALI PER NEONATI E LATTANTI DESTINATI A PAZIENTI PEDIATRICI DOMICILIARI - AGGIUDICAZIONE </t>
  </si>
  <si>
    <t xml:space="preserve">MAMOXI</t>
  </si>
  <si>
    <t xml:space="preserve">25/10/2022</t>
  </si>
  <si>
    <t xml:space="preserve">Determina  nr. 1261 del 25/10/2022</t>
  </si>
  <si>
    <t xml:space="preserve">FORNITURA DI GUANTI SANITARI - ADESIONE ALLA CONVENZIONE_ARIA_2021_30 GUANTI CHIRURGICI E NON - LOTTO N. 25</t>
  </si>
  <si>
    <t xml:space="preserve">Determina  nr. 1263 del 25/10/2022</t>
  </si>
  <si>
    <t xml:space="preserve">FORNITURA DI SISTEMI DIAGNOSTICI AD ELEVATA AUTOMAZIONE PER CHIMICA CLINICA, FARMACI, TOSSICOLOGIA E IMMUNOCHIMICA IN URGENZA E DI UN SISTEMA PER LA RIORGANIZZAZIONE DELLA PREANALITICA PER I LABORATORI ANALISI AZIENDALI - AGGIUDICAZIONE</t>
  </si>
  <si>
    <t xml:space="preserve">Decreto nr. 943 del 25/10/2022</t>
  </si>
  <si>
    <t xml:space="preserve">FORNITURA DI DISPOSITIVI MEDICI E SISTEMI IMPIANTABILI ATTIVI E NON PER CARDIOCHIRURGIA, EMODINAMICA, ELETTROFISIOLOGIA, OTORINOLARIGOIATRIA E NEUROCHIRURGIA - ADESIONE ALL'A.Q. STIPULATO DALL'ASST SPEDALI CIVILI DI BRESCIA - LOTTI 81-106</t>
  </si>
  <si>
    <t xml:space="preserve">PATRIZA PEPI</t>
  </si>
  <si>
    <t xml:space="preserve">26/10/2022</t>
  </si>
  <si>
    <t xml:space="preserve">Determina  nr. 1267 del 26/10/2022</t>
  </si>
  <si>
    <t xml:space="preserve">FORNITURA DI MATERIALE DI CONSUMO NECESSARIO PER L'UTILIZZO DELLE APPARECCHIATURE DI PRODUZIONE FISHER &amp; PAYKEL HEALTHCARE DI PROPRIETÀ PER UN PERIODO DI 24 MESI - LOTTO N. 2</t>
  </si>
  <si>
    <t xml:space="preserve">FISHER&amp;PAYKEL</t>
  </si>
  <si>
    <t xml:space="preserve">27/10/2022</t>
  </si>
  <si>
    <t xml:space="preserve">Decreto nr. 950 del 27/10/2022</t>
  </si>
  <si>
    <t xml:space="preserve">FORNITURA DI AGHI MONOUSO PER ASPIRATI CITOLOGICI TIPO CHIBA - AFFIDAMENTO FORNITURA</t>
  </si>
  <si>
    <t xml:space="preserve">ANTONIA DELBUE</t>
  </si>
  <si>
    <t xml:space="preserve">Decreto nr. 955 del 27/10/2022</t>
  </si>
  <si>
    <t xml:space="preserve">ADESIONE ALLA CONVENZIONE ARIA_2021_025.3 FARMACI-LOTTI VARI</t>
  </si>
  <si>
    <t xml:space="preserve">B.BRAUN-ASTRAZENECA-LEO PHARMA-MUNDIPHARMA-INFECTOPHARM-BIAL ITALIA-TAKEDA-GILEAD-BOEHRINGER INGELHEIM-EISAI-UCB PHARMA-MSD-BRISTOL MYERS-VIIV HEALTHCARE-CHIESI ITALIA-MYLAN-NOVARTIS</t>
  </si>
  <si>
    <t xml:space="preserve">Determina  nr. 1275 del 27/10/2022</t>
  </si>
  <si>
    <t xml:space="preserve">ACCORDO QUADRO PER LA FORNITURA DI DISPOSITIVI PER SETTORE CARDIOLOGICO E NEURORADIOLOGICO - ADESIONE AL CONTRATTO STIPULATO DALL'ASST SPEDALI CIVILI DI BRESCIA - LOTTO 22</t>
  </si>
  <si>
    <t xml:space="preserve">Determina  nr. 1277 del 27/10/2022</t>
  </si>
  <si>
    <t xml:space="preserve">FORNITURA DI DISPOSITIVI PER SUTURA MECCANICA E CHIRURGIA VIDEO ASSISTITA, FELTRI, PLEDGET, PACTCH, RETI CHIRURGICHE, COLLE E CERA PER OSSA - ADESIONE AL CONTRATTO STIPULATO DALL'ASST SPEDALI CIVILI DI BRESCIA - LOTTO 49</t>
  </si>
  <si>
    <t xml:space="preserve">MONIA MONDADORI</t>
  </si>
  <si>
    <t xml:space="preserve">28/10/2022</t>
  </si>
  <si>
    <t xml:space="preserve">Decreto nr. 962 del 28/10/2022</t>
  </si>
  <si>
    <t xml:space="preserve">FORNITURA DI SISTEMI VARI PER OSTEOSINTESI - PROROGA CONTRATTUALE
</t>
  </si>
  <si>
    <t xml:space="preserve">Alfamed Srl di Porto S. Giorgio (FM), Milano, AMS Group SpA di S. Pietro Viminario (PD), Arthrex Italia Srl di Milano, Bimar ortho SpA di Verona, Biomedica Italia Srl di Assago (MI), Bio.Tis Srl di Castelfranco Veneto (TV), Biopsybell Srl di Mirandola (MO), Biotim Srl di Opera (MI), Conmed Italia Srl di Pero (MI), Dial Medicali Srl di Milano, Eon Medica Srl di Monza, Episcan Slr di l’Acquila, Espo Erresse Srl di Milano, Europa Trading, Evoluzioni Mediche, Globus Medical Italy, Gruppo Bioimpianti, Intrauma, Johnson &amp; Johnson Medical, Lepine Italia, Lima Corporate, Medacta Italia, Mida Tecnologia Medica, Smith &amp; Nephew, Stryker Italia, Zimmer Biomet Italia</t>
  </si>
  <si>
    <t xml:space="preserve">ANDREA PIZZOLI-ENRICO PIOVAN</t>
  </si>
  <si>
    <t xml:space="preserve">02/11/2022</t>
  </si>
  <si>
    <t xml:space="preserve">Decreto nr. 969 del 02/11/2022</t>
  </si>
  <si>
    <t xml:space="preserve">FORNITURA DI ABBIGLIAMENTO MONOUSO-RECEPIMENTO ESITI DELLA PROCEDURA APERTA ESPLETATA DALL'ASST BERGAMO EST </t>
  </si>
  <si>
    <t xml:space="preserve">BETATEX-BENEFIS- DELTA MED</t>
  </si>
  <si>
    <t xml:space="preserve">Determina  nr. 1283 del 02/11/2022</t>
  </si>
  <si>
    <t xml:space="preserve">FORNITURA DI DISPOSITIVI MEDICI PER PRONTO SOCCORSO E DISPOSITIVI PER LA CONTENZIONE - ADESIONE A GARA ESPLETATA DALL'ASST BERGAMO EST - LOTTO 4</t>
  </si>
  <si>
    <t xml:space="preserve">ARTSANITY</t>
  </si>
  <si>
    <t xml:space="preserve">GIUSEPPE CACCAVIELLO</t>
  </si>
  <si>
    <t xml:space="preserve">04/11/2022</t>
  </si>
  <si>
    <t xml:space="preserve">Determina  nr. 1304 del 04/11/2022</t>
  </si>
  <si>
    <t xml:space="preserve">FORNITURA DI SACCHE E PLACCHE PER STOMIA - AGGIUDICAZIONE AI SENSI DELL'ART. 1 COMMA 2 LETT. A) DEL DECRETO-LEGGE 16 LUGLIO 2020, N. 76</t>
  </si>
  <si>
    <t xml:space="preserve">CONVATEC</t>
  </si>
  <si>
    <t xml:space="preserve">Decreto nr. 974 del 04/11/2022</t>
  </si>
  <si>
    <t xml:space="preserve">FORNITURA DI MATERIALE DI CONSUMO PER APPARECCHIATURE BIOMEDICALI DI PROPRIETA' - GARA AGGREGATA CON ASST DI CREMONA - RECEPIMENTO LOTTI 17 E 25</t>
  </si>
  <si>
    <t xml:space="preserve">OLYMPUS-DRAEGER</t>
  </si>
  <si>
    <t xml:space="preserve">08/11/2022</t>
  </si>
  <si>
    <t xml:space="preserve">Determina  nr. 1309 del 08/11/2022</t>
  </si>
  <si>
    <t xml:space="preserve">FORNITURA DEL RADIOFARMACO FDG 18F, MEDIANTE AFFIDAMENTO DIRETTO AI SENSI DELL'ART. 1, COMMA 2, LETT. A) DEL DL N. 76/2020.</t>
  </si>
  <si>
    <t xml:space="preserve">Determina  nr. 1310 del 08/11/2022</t>
  </si>
  <si>
    <t xml:space="preserve">FORNITURA IN SERVICE DI N. 2 PROCESSATORI DI TESSUTI ISTOLOGICI - PROCEDURA APERTA TELEMATICA - AGGIUDICAZIONE A FAVORE DELLA DITTA DIAPATH SPA DI MARTINENGO (BG)</t>
  </si>
  <si>
    <t xml:space="preserve">DIAPATH</t>
  </si>
  <si>
    <t xml:space="preserve">Determina  nr. 1311 del 08/11/2022</t>
  </si>
  <si>
    <t xml:space="preserve">ADESIONE ALLA CONVENZIONE ARIA_2021_095.4 VACCINI DITTA: SANOFI SRL.
</t>
  </si>
  <si>
    <t xml:space="preserve">Determina  nr. 1313 del 08/11/2022</t>
  </si>
  <si>
    <t xml:space="preserve">ADESIONE ALLA CONVENZIONE ARIA_2021_025 FARMACI ARIA - DITTE: FIDIA FARMACEUTICI SPA, LABORATORIO FARMACEUTICO SIT, MYLAN ITALIA SRL, L. MOLTENI &amp; C. DEI F.LLI ALITTI SOCIETA' DI ESERCIZIO SPA E SANDOZ SPA.</t>
  </si>
  <si>
    <t xml:space="preserve">FIDIA FARMACEUTICI-MYLAN-MOLTENI-SANDOZ</t>
  </si>
  <si>
    <t xml:space="preserve">Decreto nr. 980 del 08/11/2022</t>
  </si>
  <si>
    <t xml:space="preserve">FORNITURA SUPPLEMENTARE DI SISTEMI PER IRRIGAZIONE INTESTINALE ADULTI E PEDIATRICI</t>
  </si>
  <si>
    <t xml:space="preserve">11/11/2022</t>
  </si>
  <si>
    <t xml:space="preserve">Determina  nr. 1316 del 11/11/2022</t>
  </si>
  <si>
    <t xml:space="preserve">SERVIZIO DI GESTIONE, MANUTENZIONE, INFORMATIZZAZIONE, MAGAZZINAGGIO TEMPORANEO, CONSEGNA E RITIRO A DOMICILIO DEGLI AUSILI TERAPEUTICI PER DISABILI - RECEPIMENTO ESITI PROCEDURA DI GARA APERTA ESPLETATA DALL'ASST DI PAVIA, LOTTO 2</t>
  </si>
  <si>
    <t xml:space="preserve">HOME CARE SOLUTIONS</t>
  </si>
  <si>
    <t xml:space="preserve">10/11/2022</t>
  </si>
  <si>
    <t xml:space="preserve">Decreto nr. 987 del 10/11/2022</t>
  </si>
  <si>
    <t xml:space="preserve">FORNITURA DEL FARMACO DOVATO CPR RIV 50MG+300MG, AI SENSI DELL'ART. 63, COMMA 2, LETT. B) DEL D. LGS N. 50/2016</t>
  </si>
  <si>
    <t xml:space="preserve">VIIV HEALTHCARE</t>
  </si>
  <si>
    <t xml:space="preserve">16/11/2022</t>
  </si>
  <si>
    <t xml:space="preserve">Determina  nr. 1336 del 16/11/2022</t>
  </si>
  <si>
    <t xml:space="preserve">FORNITURA DI COPERTURE ECOGRAFICHE PER SONDE ENDOCAVITARIE VAGINALI E RETTALI DESTINATE AI SERVIZI TERRITORIALI E AI PRESIDI OSPEDALIERI AZIENDALI</t>
  </si>
  <si>
    <t xml:space="preserve">BIOCOMMERCIALE</t>
  </si>
  <si>
    <t xml:space="preserve">Decreto nr. 996 del 16/11/2022</t>
  </si>
  <si>
    <t xml:space="preserve">FORNITURA DEL FARMACO SPRYCEL 50 E 100 MG CPR RIV, AI SENSI DELL'ART. 63, COMMA 2, LETT. B) DEL D. LGS N. 50/2016.</t>
  </si>
  <si>
    <t xml:space="preserve">BRISTOL MYERS</t>
  </si>
  <si>
    <t xml:space="preserve">Decreto nr. 1000 del 16/11/2022</t>
  </si>
  <si>
    <t xml:space="preserve">ADESIONE ALLA CONVENZIONE ARIA_2022_027.1 - DITTE ROCHE SPA E NORGINE ITALIA SRL</t>
  </si>
  <si>
    <t xml:space="preserve">ROCHE- NORGINE</t>
  </si>
  <si>
    <t xml:space="preserve">Decreto nr. 1001 del 16/11/2022</t>
  </si>
  <si>
    <t xml:space="preserve">FORNITURA DEL FARMACO INLYTA - AGGIUDICAZIONE ALLA DITTA PFIZER SRL AI SENSI DELL'ART.63,CO.2, LETT.B) DEL D.LGS 50/2016</t>
  </si>
  <si>
    <t xml:space="preserve">Decreto nr. 1002 del 16/11/2022</t>
  </si>
  <si>
    <t xml:space="preserve">FORNITURA DEL FARMACO QALQUENCE - AGGIUDICAZIONE ALLA DITTA ASTRAZENECA AI SENSI DELL'ART.63,CO.2, LETT.B) DEL D.LGS 50/2016</t>
  </si>
  <si>
    <t xml:space="preserve">Decreto nr. 1003 del 16/11/2022</t>
  </si>
  <si>
    <t xml:space="preserve">FORNITURA DEL FARMACO VERZENIOS - AGGIUDICAZIONE ALLA DITTA ELI LILLY ITALIA SPA AI SENSI DELL' ART.63,CO.2, LETT.B) DEL D.LGS 50/2016</t>
  </si>
  <si>
    <t xml:space="preserve">Decreto nr. 1004 del 16/11/2022</t>
  </si>
  <si>
    <t xml:space="preserve">FORNITURA DEL FARMACO REVLIMID - AGGIUDICAZIONE ALLA DITTA BRISTOL MYERS SQUIBB SPA AI SENSI DELL'ART.63,CO.2, LETT.B) DEL D.LGS 50/2016</t>
  </si>
  <si>
    <t xml:space="preserve">Decreto nr. 1005 del 16/11/2022</t>
  </si>
  <si>
    <t xml:space="preserve">FORNITURA DEL FARMACO OFEV - AGGIUDICAZIONE ALLA DITTA BOEHRINGER INGELHEIM SPA AI SENSI DELL' ART.63,CO.2, LETT.B) DEL D.LGS 50/2016</t>
  </si>
  <si>
    <t xml:space="preserve">Decreto nr. 1008 del 16/11/2022</t>
  </si>
  <si>
    <t xml:space="preserve">FORNITURA DEL FARMACO REMICADE IV 1 FL 100MG, AI SENSI DELL'ART. 63, COMMA 2, LETT. B) DEL D. LGS N. 50/2016</t>
  </si>
  <si>
    <t xml:space="preserve">18/11/2022</t>
  </si>
  <si>
    <t xml:space="preserve">Decreto nr. 1017 del 18/11/2022</t>
  </si>
  <si>
    <t xml:space="preserve">ADESIONE ALLA CONVENZIONE ARIA_2022_069- VACCINI ANTINFLUENZALI-DITTE VARIE</t>
  </si>
  <si>
    <t xml:space="preserve">SANOFI-SEGIRUS-ASTRAZENECA</t>
  </si>
  <si>
    <t xml:space="preserve">Determina  nr. 1350 del 18/11/2022</t>
  </si>
  <si>
    <t xml:space="preserve">FORNITURA DI SOLUZIONE ANTISETTICA PRONTA ALL'USO CON APPLICATORE MONOUSO CONTENENTE CLOREXIDINA DIGLUCONATO 2% IN ALCOOL ISOPROPILICO AL 70% V/V E COLORANTE- AGGIUDICAZIONE AI SENSI DELL'ART. 1, COMMA 2, LETT. A) DEL DL N. 76/2020</t>
  </si>
  <si>
    <t xml:space="preserve">21/11/2022</t>
  </si>
  <si>
    <t xml:space="preserve">Determina  nr. 1357 del 21/11/2022</t>
  </si>
  <si>
    <t xml:space="preserve">ADESIONE ALLA CONVENZIONE ARCA_2018_001.3 FARMACI - DITTE: CODIFI SRL CONSORZIO STABILE PER LA DISTRIBUZIONE, GLAXOSMITHKLINE SPA,  ZENTIVA ITALIA SRL</t>
  </si>
  <si>
    <t xml:space="preserve">CODIFI-DOC GENERICI-GLAXO SMITHKLINE- - ZENTIVA</t>
  </si>
  <si>
    <t xml:space="preserve">ADESIONE ALLA CONVENZIONE ARCA_2018_001.3 FARMACI - DITTE: CODIFI SRL CONSORZIO STABILE PER LA DISTRIBUZIONE, DOC GENERICI SRL, EUROMED SRL,  ROCHE SPA UNIPERSONALE</t>
  </si>
  <si>
    <t xml:space="preserve">CODIFI-DOC GENERICI--EUROMED-ROCHE -</t>
  </si>
  <si>
    <t xml:space="preserve">Determina  nr. 1358 del 21/11/2022</t>
  </si>
  <si>
    <t xml:space="preserve">FORNITURA DI UBIDECARENONE 50 MG/10ML - ADESIONE ALLA CONVENZIONE ARCA_2019_001.2R LOTTO 200 - DITTA OLCELLI FARMACEUTICI SRL</t>
  </si>
  <si>
    <t xml:space="preserve">OLCELLI FARMACEUTICI</t>
  </si>
  <si>
    <t xml:space="preserve">Determina  nr. 1359 del 21/11/2022</t>
  </si>
  <si>
    <t xml:space="preserve">FORNITURA DI "RAUCOCEL TAMPONE PER EPISTASSI" - ADESIONE SUCCESSIVA ALLA GARA "DISPOSITIVI SANITARI VARI" ESPLETATA DALL'ASST DEL GARDA - LOTTO 26 SUBLOTTO B</t>
  </si>
  <si>
    <t xml:space="preserve">LOHMANN &amp; RAUSCHER </t>
  </si>
  <si>
    <t xml:space="preserve">Determina  nr. 1361 del 21/11/2022</t>
  </si>
  <si>
    <t xml:space="preserve">FORNITURA DEL SERVIZIO DI NUTRIZIONE DOMICILIARE PARENTERALE STANDARD - SECONDA ADESIONE ALLA CONVENZIONE ARCA_2018_101, LOTTO 1 - DITTA BAXTER S.P.A</t>
  </si>
  <si>
    <t xml:space="preserve">22/11/2022</t>
  </si>
  <si>
    <t xml:space="preserve">Decreto nr. 1030 del 22/11/2022</t>
  </si>
  <si>
    <t xml:space="preserve">FORNITURA DI GUANTI SANITARI - ADESIONE ALLA CONVENZIONE ARIA_2021_030 GUANTI CHIRURGICI E NON - LOTTO N. 12 </t>
  </si>
  <si>
    <t xml:space="preserve">NACATUR INTERNATIONAL IMPORT</t>
  </si>
  <si>
    <t xml:space="preserve">Decreto nr. 1036 del 22/11/2022</t>
  </si>
  <si>
    <t xml:space="preserve">ADESIONE ALLA CONVENZIONE ARIA_2021_025.3 FARMACI - DITTE VARIE
</t>
  </si>
  <si>
    <t xml:space="preserve">BAXTER -ACCORD HEALTHCARE-ZENTIVA-SANOFI-BAYER-IPSEN-SANDOZ-AMGEN-BOEHRINGER INGELHEIM-OMNIAVISION-TEOFARMA-ACRAF-ELILILLY-SIFI-TAKEDA-ARISTO-ABVIE-BIOINDUSTRIA-LINDBECK-NOVONORDISK-GL PHARMA-MONICO-PIAM FARMACEUTICI-NEOPHARMED-PFIZER-ROCHE-MYLAN-NOVARTIS-NORGINE-TILLOMED-TEVA ITALIA-ALFASIGMA-SUN PHARMA</t>
  </si>
  <si>
    <t xml:space="preserve">24/11/2022</t>
  </si>
  <si>
    <t xml:space="preserve">Decreto nr. 1044 del 24/11/2022</t>
  </si>
  <si>
    <t xml:space="preserve">ACCORDO QUADRO PER LA FORNITURA DI DISPOSITIVI IMPIANTABILI PER RESINCRONIZZAZIONE CARDIACA (CRT) - ED.2 - ADESIONE ALLA CONVENZIONE CONSIP - LOTTO N.3</t>
  </si>
  <si>
    <t xml:space="preserve">BOSTON SCIENTIFIC</t>
  </si>
  <si>
    <t xml:space="preserve">DANIELE NICOLIS</t>
  </si>
  <si>
    <t xml:space="preserve">Decreto nr. 1045 del 24/11/2022</t>
  </si>
  <si>
    <t xml:space="preserve">ADESIONE ALLA CONVENZIONE ARIA_2020_047.14 FARMACI INNOVATIVI - DITTA MSD ITALIA SRL</t>
  </si>
  <si>
    <t xml:space="preserve">23/11/2022</t>
  </si>
  <si>
    <t xml:space="preserve">Determina  nr. 1364 del 23/11/2022</t>
  </si>
  <si>
    <t xml:space="preserve">FORNITURA DI SFIGMOMANOMETRI MANUALI AD ANEROIDE - AGGIUDICAZIONE </t>
  </si>
  <si>
    <t xml:space="preserve">Determina  nr. 1370 del 23/11/2022</t>
  </si>
  <si>
    <t xml:space="preserve">FORNITURA DEL FARMACO CIMZIA SC PEN 200MG 1ML+2SALV., AI SENSI DELL'ART. 63, COMMA 2, LETT. B) DEL D.LGS N. 50/2016.</t>
  </si>
  <si>
    <t xml:space="preserve">UCB</t>
  </si>
  <si>
    <t xml:space="preserve">Determina  nr. 1373 del 23/11/2022</t>
  </si>
  <si>
    <t xml:space="preserve">ADESIONE ALLA CONVENZIONE ARCA_2019_001.18 FARMACI - DITTE: BAYER SPA E IBSA FARMACEUTICI ITALIA SRL.</t>
  </si>
  <si>
    <t xml:space="preserve">01/12/2022</t>
  </si>
  <si>
    <t xml:space="preserve">Determina  nr. 1400 del 01/12/2022</t>
  </si>
  <si>
    <t xml:space="preserve">FORNITURA DEL FARMACO MICOFENOLATO- DITTA ACCORD HEALTHCARE ITALIA SRL- AFFIDAMENTO AI SENSI DELL'ART.63,CO.2, LETT.B DEL D.LGS 50/2016</t>
  </si>
  <si>
    <t xml:space="preserve">Determina  nr. 14001 del 01/12/2022</t>
  </si>
  <si>
    <t xml:space="preserve">FORNITURA DEL FARMACO AMOXICILLINA - DITTA IBI GIOVANNI LORENZINI SPA AI SENSI DELL'ART.1,CO.2, LETT.A) DEL DL. N. 76/2020</t>
  </si>
  <si>
    <t xml:space="preserve">IBI GIOVANNI LORENZINI</t>
  </si>
  <si>
    <t xml:space="preserve">Determina  nr. 14002 del 01/12/2022</t>
  </si>
  <si>
    <t xml:space="preserve">FORNITURA DI SET CON CATETERE A PALLONCINO PER LA DILATAZIONE DEL TRATTO NEFROSTOMICO - AGGIUDICAZIONE AI SENSI DELL'ART. 1 COMMA 2 LETT. A) DEL DL N. 76/2020</t>
  </si>
  <si>
    <t xml:space="preserve">LIVIO CAPPELLARO</t>
  </si>
  <si>
    <t xml:space="preserve">Determina  nr. 1403 del 01/12/2022</t>
  </si>
  <si>
    <t xml:space="preserve">FORNITURA DI SOLUZIONE PER INFUSIONE ENDOVENOSA CONTENENTE SODIO CLORURO 0,9% - DITTA BAXTER SPA- AFFIDAMENTO AI SENSI DELL'ART.1,CO.2, LETT.A) DEL DL.N. 76/2020</t>
  </si>
  <si>
    <t xml:space="preserve">Determina  nr. 1405 del 01/12/2022</t>
  </si>
  <si>
    <t xml:space="preserve">FORNITURA DEL FARMACO COLOBREATHE-DITTA TEVA ITALIA SRL- AGGIUDICAZIONE AI SENSI DELL'ART.63, CO.2, LETT.B) DEL D.LGS 50/2016</t>
  </si>
  <si>
    <t xml:space="preserve">Determina  nr. 1406 del 01/12/2022</t>
  </si>
  <si>
    <t xml:space="preserve">FORNITURA DEL FARMACO METILAMINOLEVULINATO CLORIDRATO - DITTA GALDERMA ITALIA SPA - AGGIUDICAZIONE AI SENSI DELL'ART.1,CO.2, LETT.A), DEL DL. N. 76/2020</t>
  </si>
  <si>
    <t xml:space="preserve">GALDERMA ITALIA</t>
  </si>
  <si>
    <t xml:space="preserve">Determina  nr. 1407 del 01/12/2022</t>
  </si>
  <si>
    <t xml:space="preserve">FORNITURA DI IMMUNOGLOBULINA UMANA ANTITETANICA 500 UI - DITTA KEDRION SPA - AGGIUDICAZIONE AI SENSI DELL'ART.1,CO.2, LETT.A), DEL DL. N. 76/2020</t>
  </si>
  <si>
    <t xml:space="preserve">KEDRION</t>
  </si>
  <si>
    <t xml:space="preserve">05/12/2022</t>
  </si>
  <si>
    <t xml:space="preserve">Determina  nr. 1423 del 05/12/2022</t>
  </si>
  <si>
    <t xml:space="preserve">FORNITURA DEL FARMACO FINGOLIMOD CAPSULE RIGIDE 0,5MG - AFFIDAMENTO AI SENSI DELL'ART. 1, COMMA 2, LETT. A) DEL DL. N. 76/2020</t>
  </si>
  <si>
    <t xml:space="preserve">NOVARTIS</t>
  </si>
  <si>
    <t xml:space="preserve">Determina  nr. 1424 del 05/12/2022</t>
  </si>
  <si>
    <t xml:space="preserve">FORNITURA DI DEFLUSSORI E DISPOSITIVI ELASTOMERICI 2 - ADESIONE ALLA CONVENZIONE ARCA_2017_059 - LOTTO 23</t>
  </si>
  <si>
    <t xml:space="preserve">ALEA MEDICAL</t>
  </si>
  <si>
    <t xml:space="preserve">Determina  nr. 1425 del 05/12/2022</t>
  </si>
  <si>
    <t xml:space="preserve">FORNITURA DEL FARMACO BAVENCIO - DITTA MERCK SERONO SPA - AFFIDAMENTO AI SENSI DELL'ART.63,CO.2, LETT.B) DEL D.LGS 50/2016</t>
  </si>
  <si>
    <t xml:space="preserve">06/12/2022</t>
  </si>
  <si>
    <t xml:space="preserve">Determina  nr. 1429 del 06/12/2022</t>
  </si>
  <si>
    <t xml:space="preserve">FORNITURA DEL FARMACO PANTOPRAZOLO - DITTA ZENTIVA ITALIA SRL - AFFIDAMENTO AI SENSI DELL'ART. 1,CO.2, LETT.A), DEL DL. N. 76/2020</t>
  </si>
  <si>
    <t xml:space="preserve">ZENTIVA</t>
  </si>
  <si>
    <t xml:space="preserve">07/12/2022</t>
  </si>
  <si>
    <t xml:space="preserve">Determina  nr. 1431 del 07/12/2022</t>
  </si>
  <si>
    <t xml:space="preserve">FORNITURA DEL FARMACO HIZENTRA - DITTA CSL BEHRING SPA - AFFIDAMENTO AI SENSI DELL'ART.1,CO.2, LETT.A), DEL DL.N. 76/2020</t>
  </si>
  <si>
    <t xml:space="preserve">Determina  nr. 1432 del 07/12/2022</t>
  </si>
  <si>
    <t xml:space="preserve">FORNITURA SOLUZIONE ORALE GLUCOSATA - DITTA SCLAVO DIAGNOSTICS SPA - AFFIDAMENTO AI SENSI DELL'ART.1,CO.2, LETT.A),DEL DL. N. 76/2020</t>
  </si>
  <si>
    <t xml:space="preserve">SDAVO DIAGNOSTIC INTERNATIONAL</t>
  </si>
  <si>
    <t xml:space="preserve">Determina  nr. 1433 del 07/12/2022</t>
  </si>
  <si>
    <t xml:space="preserve">FORNITURA DI AMOXICILLINA E ACIDO CLAVULANICO PER SOLUZIONE INIETTABILE- AFFIDAMENTO ALLA DITTA TEVA ITALIA SRL AI SENSI DELL'ART.1, CO.2, LETT.A) DEL D.L N. 76/2020</t>
  </si>
  <si>
    <t xml:space="preserve">Determina  nr. 1434 del 07/12/2022</t>
  </si>
  <si>
    <t xml:space="preserve">FORNITURA DI SODIO CLORURO 0.9% DA 100 ML - AFFIDAMENTO ALLA DITTA BAXTER SPA AI SENSI DELL'ART. 1 CO. 2 LETT. A) DEL DL. N. 76/2020</t>
  </si>
  <si>
    <t xml:space="preserve">Determina  nr. 1435 del 07/12/2022</t>
  </si>
  <si>
    <t xml:space="preserve">FORNITURA DI NPLATE ROMIPLOSTIM - AFFIDAMENTO ALLA DITTA AMGEN SRL AI SENSI DELL'ART. 63 CO.2 LETT. B) D. LGS. 50/2016</t>
  </si>
  <si>
    <t xml:space="preserve">Determina  nr. 1438 del 07/12/2022</t>
  </si>
  <si>
    <t xml:space="preserve">FORNITURA DI TENECTEPLASE POLVERE E SOLVENTE PER SOLUZIONE INIETTABILE E FIALE DA 10000 UL/10ML - AFFIDAMENTO ALLA DITTA OTTOPHARMA SRL AI SENSI DELL'ART. 1 CO. 2 LETT. A) DEL DL. N.76/2020</t>
  </si>
  <si>
    <t xml:space="preserve">OTTOPHARMA</t>
  </si>
  <si>
    <t xml:space="preserve">Determina  nr. 1439 del 07/12/2022</t>
  </si>
  <si>
    <t xml:space="preserve">ADESIONE ALLA CONVENZIONE ARIA_2020_047.14 FARMACI INNOVATIVI - DITTA: MSD ITALIA SRL.</t>
  </si>
  <si>
    <t xml:space="preserve">09/12/2022</t>
  </si>
  <si>
    <t xml:space="preserve">Determina  nr. 1441 del 09/12/2022</t>
  </si>
  <si>
    <t xml:space="preserve">FORNITURA DI ACQUA STERILE- AFFIDAMENTO ALLA DITTA FRESENIUS KABI ITALIA SRL AI SENSI DELL'ART.1, CO.2, LETT. A), DEL DL. N. 76/2020</t>
  </si>
  <si>
    <t xml:space="preserve">13/12/2022</t>
  </si>
  <si>
    <t xml:space="preserve">Determina  nr. 1454 del 13/12/2022</t>
  </si>
  <si>
    <t xml:space="preserve">FORNITURA DI NASTRI ADESIVI CON INDICATORE CHIMICO PER VAPORE-AGGIUDICAZIONE ALLA DITTA ID&amp;CO MEDIANTE AFFFIDAMENTO DIRETTO PREVIA RICHIESTA DI PREVENTIVI AI SENSI DELL'ART. 1 COMMA 2 LETT. A DEL DL N. 76/2020</t>
  </si>
  <si>
    <t xml:space="preserve">ELISA ZANGROSSI</t>
  </si>
  <si>
    <t xml:space="preserve">Determina  nr. 1455 del 13/12/2022</t>
  </si>
  <si>
    <t xml:space="preserve">FORNITURA DI MATRICE PER INNESTO DURALE IN COLLAGENE BOVINO - ADESIONE AGLI ESITI DELLA GARA INDETTA DALLA ASST SPEDALI CIVILI BRESCIA -- LOTTO DI GARA N. 7 DITTA INTEGRA LIFESCIENCES ITALY SRL</t>
  </si>
  <si>
    <t xml:space="preserve">INTEGRAQ LIFESCIENCES ITALY</t>
  </si>
  <si>
    <t xml:space="preserve">FRANCESCO MUGGIOLU</t>
  </si>
  <si>
    <t xml:space="preserve">Determina  nr. 1459 del 13/12/2022</t>
  </si>
  <si>
    <t xml:space="preserve">FORNITURA IN SERVICE DI SISTEMI PER IL CONTRASTO DELL'IPOTERMIA DEL PAZIENTE E RELATIVI MATERIALI CONSUMABILI E SERVICE DI SISTEMI DI RISCALDAMENTO DI FLUIDI E SANGUE - ADESIONE ALLA PROCEDURA INDETTA DALLA ASST BERGAMO EST - LOTTO 2</t>
  </si>
  <si>
    <t xml:space="preserve">EUROMEDICAL</t>
  </si>
  <si>
    <t xml:space="preserve">Decreto nr. 1101 del 13/12/2022</t>
  </si>
  <si>
    <t xml:space="preserve">ADESIONE ALLA CONVENZIONE ARIA_2022_027.2 FARMACI - DITTE VARIE</t>
  </si>
  <si>
    <t xml:space="preserve">LABORATORIO FARMACEUTICO-SANOFI</t>
  </si>
  <si>
    <t xml:space="preserve">SWEDISH ORPHAN-ISTITUTO BIOCHIMICO ITALIANO-TILLOMED-SOFAR-BAYER-LABORATORIO FARMACOLOGICO MILANESE-GLAXOSMITHKLINE-ITALFARMACO-SANOFI-MYLAN</t>
  </si>
  <si>
    <t xml:space="preserve">EG-B.BRAUN-NORDIC PHARMA-VISUFARMA-ACRAF-ROCHE- SWEDIH ORPHAN</t>
  </si>
  <si>
    <t xml:space="preserve">MEDAC PHARMA</t>
  </si>
  <si>
    <t xml:space="preserve">Decreto nr. 1102 del 13/12/2022</t>
  </si>
  <si>
    <t xml:space="preserve">FORNITURA DI SOSTITUTO DERMICO RIGENERATIVO A DOPPIO STRATO - ADESIONE AGLI ESITI DELLA GARA ESPLETATA DALL'ASST SPEDALI CIVILI DI BRESCIA PRODOTTI RIASSORBIBILI PER RIEMPIMENTO E RICOSTRUZIONE - LOTTO N. 14 - DITTA INTEGRA LIFESCIENCES ITALY SRL </t>
  </si>
  <si>
    <t xml:space="preserve">KATIA BALDI</t>
  </si>
  <si>
    <t xml:space="preserve">15/12/2022</t>
  </si>
  <si>
    <t xml:space="preserve">Decreto nr. 1112 del 15/12/2022</t>
  </si>
  <si>
    <t xml:space="preserve"> FORNITURA DI AUSILI PER DISABILI: ADESIONE ALLA CONVENZIONE ARIA_2020_017 - LOTTI 1, 2, 3, 4, 28 </t>
  </si>
  <si>
    <t xml:space="preserve">CEA</t>
  </si>
  <si>
    <t xml:space="preserve">Determina  nr. 1463 del 15/12/2022</t>
  </si>
  <si>
    <t xml:space="preserve">FORNITURA DI AFATINIB CPR RIVESTITE 20 MG AI SENSI DELL'ART. 1 CO. 2 LETT. A) DEL DL. N. 76/2020 . -AGGIUDICAZIONE ALLA DITTA BOHERINGER INGELHEIM ITALIA SPA </t>
  </si>
  <si>
    <t xml:space="preserve">BOHERINGER INGELHEIM</t>
  </si>
  <si>
    <t xml:space="preserve">Determina  nr. 1464 del 15/12/2022</t>
  </si>
  <si>
    <t xml:space="preserve">FORNITURA DI SODIO CLORURO 0.9% DA 10 ML AI SENSI DELL'ART. 1 COMMA 2 LETT. A) DEL D.L. 76/2020 - AFFIDAMENTO ALLA DITTA B. BRAUN MILANO SPA 
</t>
  </si>
  <si>
    <t xml:space="preserve">Determina  nr. 1470 del 15/12/2022</t>
  </si>
  <si>
    <t xml:space="preserve">FORNITURA DI UROCHINASI 100000 UI AI SENSI DELL'ART. 1, CO. 2 LETT. A) DEL DL. N. 76/2020 - AFFIDAMENTO ALLA DITTA FARMACEUTICA INTERNAZIONALE ITALIANA SRL</t>
  </si>
  <si>
    <t xml:space="preserve">Determina  nr. 1471 del 15/12/2022</t>
  </si>
  <si>
    <t xml:space="preserve">FORNITURA SODIO CLORURO 0,9% 1000 ML - AFFIDAMENTO ALLA DITTA FRESENIUS KABI ITALIA SRL AI SENSI DELL'ART.1, CO. 2, LETT. A), DEL DL. N. 76/2020</t>
  </si>
  <si>
    <t xml:space="preserve">Determina  nr. 1475 del 15/12/2022</t>
  </si>
  <si>
    <t xml:space="preserve">FORNITURA DI SOLUZIONE ORALE - AFFIDAMENTO AI SENSI DELL' ART. 63 CO. 2 LETT. B D. LGS. 50/2016 ALLA DITTA ZOGENIX</t>
  </si>
  <si>
    <t xml:space="preserve">ZOGENIX</t>
  </si>
  <si>
    <t xml:space="preserve">Determina  nr. 1478 del 15/12/2022</t>
  </si>
  <si>
    <t xml:space="preserve">FORNITURA DI KIT PER L'ESECUZIONE DI INDAGINI RELATIVA ALLE VARIANTI ALLELICHE DEL GENE UGT-1A1- AFFIDAMENTO AI SENSI DELL'ART,1, CO.2, LETT.A, DEL DL.N. 76/2020 ALLA DITTA NUCELAR LASE MEDICINE SRL</t>
  </si>
  <si>
    <t xml:space="preserve">NUCLEAR LASER MEDICINE</t>
  </si>
  <si>
    <t xml:space="preserve">19/12/2022</t>
  </si>
  <si>
    <t xml:space="preserve">Determina  nr. 1481 del 19/12/2022</t>
  </si>
  <si>
    <t xml:space="preserve">FORNITURA DI MULSIONE PER INFUSIONE CONTENENTE UNA SOLUZIONE DI GLUCOSIO, UNA DI AMMINOACIDI CON ELETTROLITI E UNA MISCELA DI LIPIDI AI SENSI DELL'ART,1, CO.2, LETT.A, DEL DL.N. 76/2020- AFFIDAMENTO ALLA DITTA BAXTER SPA
</t>
  </si>
  <si>
    <t xml:space="preserve">Determina  nr. 1482 del 19/12/2022</t>
  </si>
  <si>
    <t xml:space="preserve">ADESIONE ALL'ACCORDO QUADRO CONSIP PER LA FORNITURA DI STENT VASCOLARI 2 - LOTTO 4</t>
  </si>
  <si>
    <t xml:space="preserve">ELEONORA SPADONI</t>
  </si>
  <si>
    <t xml:space="preserve">20/12/2022</t>
  </si>
  <si>
    <t xml:space="preserve">Determina  nr. 1485 del 20/12/2022</t>
  </si>
  <si>
    <t xml:space="preserve">ADESIONE ALL'ACCORDO QUADRO ESPLETATO DALL'ASST SPEDALI CIVILI DI BRESCIA PER LA FORNITURA DI SISTEMI DI MEDICAZIONE A PRESSIONE NEGATIVA PER UN PERIODO DI 72 MESI</t>
  </si>
  <si>
    <t xml:space="preserve">SMITH NEPHEW- WALDNER TECNOLOGIAE MEDICALI</t>
  </si>
  <si>
    <t xml:space="preserve">MARCO CALDANA </t>
  </si>
  <si>
    <t xml:space="preserve">Determina  nr. 1487 del 20/12/2022</t>
  </si>
  <si>
    <t xml:space="preserve">FORNITURA DI MEDICAZIONI DI FISSAGGIO CATETERI IN POLIURETANO CON CLOREXIDINA - AGGIUDICAZIONE AI SENSI DELL'ART. 1, COMMA 2, LETTERA A) DEL D.L. 76/2020 E SS.MM.II.</t>
  </si>
  <si>
    <t xml:space="preserve">Determina  nr. 1488 del 20/12/2022</t>
  </si>
  <si>
    <t xml:space="preserve">FORNITURA DI DISPOSITIVI PER SUTURA MECCANICA, CHIRURGIA VIDEO-ASSISTITA, FELTRI, PLEDGET, PATCH, RETI CHIRURGICHE, COLLE E CERA PER OSSA - ADESIONE ALL'ACCORDO QUADRO STIPULATO DALL'ASST SPEDALI CIVILI BRESCIA - LOTTO DI GARA 61</t>
  </si>
  <si>
    <t xml:space="preserve">ESSITY ITALY</t>
  </si>
  <si>
    <t xml:space="preserve">Determina  nr. 1489 del 20/12/2022</t>
  </si>
  <si>
    <t xml:space="preserve">FORNITURA DEL FARMACO HEMLIBRA - EMICIZUMAB' AI SENSI DELL'ART. 63 CO. 2 LETT. B) D. LGS. 50/2016 - AFFIDAMENTO ALLA DITTA ROCHE SPA</t>
  </si>
  <si>
    <t xml:space="preserve">Determina  nr. 1490 del 20/12/2022</t>
  </si>
  <si>
    <t xml:space="preserve">FORNITURA DEL FARMACO JEMPERLI AI SENSI DELL'ART. 63 CO. 2 LETT. B) D. LGS. 50/2016 - AFFIDAMENTO ALLA DITTA GLAXOSMITHKLINE SPA</t>
  </si>
  <si>
    <t xml:space="preserve">Determina  nr. 1492 del 20/12/2022</t>
  </si>
  <si>
    <t xml:space="preserve">ADESIONE ALLA CONVENZIONE ARCA_2018_041 RETI CHIRURGICHE - LOTTO DI GARA N. 12 RETI SYMBOTEX - DITTA MEDTRONIC ITALIA SPA</t>
  </si>
  <si>
    <t xml:space="preserve">PAOLO MAZZA</t>
  </si>
  <si>
    <t xml:space="preserve">Determina  nr. 1493 del 20/12/2022</t>
  </si>
  <si>
    <t xml:space="preserve">FORNITURA DEL FARMACO 'LENVIMA - LENVATINIB MESILATO AI SENSI DELL'ART. 63 CO. 2 LETT. B) D. LGS. 50/2016 - AFFIDAMENTO ALLA DITTA EISAI SRL</t>
  </si>
  <si>
    <t xml:space="preserve">EISAI </t>
  </si>
  <si>
    <t xml:space="preserve">Determina  nr. 1494 del 20/12/2022</t>
  </si>
  <si>
    <t xml:space="preserve">FORNITURA DI UN SISTEMA ANALITICO COMPLETO PER LA DETERMINAZIONE DEL TEST DELLA PROCALCITONINA AI SENSI DELL'ART. 1, COMMA 2,LETT. A) DEL DL. N. 76/2020</t>
  </si>
  <si>
    <t xml:space="preserve">ISABELLA TERENZIANI</t>
  </si>
  <si>
    <t xml:space="preserve">Determina  nr. 1495 del 20/12/2022</t>
  </si>
  <si>
    <t xml:space="preserve">FORNITURA DEL FARMACO ALTEPLASE POLVERE E SOLVENTE PER SOLUZIONE INIETTABILE E PER INFUSIONE AI SENSI DELL'ART. 1 CO. 2 LETT. A) DEL DL. N. 76/2020 - AFFIDAMENTO ALLA DITTA PROFARMA SRL</t>
  </si>
  <si>
    <t xml:space="preserve">PROFARMA</t>
  </si>
  <si>
    <t xml:space="preserve">Decreto nr. 1130 del 20/12/2022</t>
  </si>
  <si>
    <t xml:space="preserve">FORNITURA DI CANNULE, CATETERI E SONDE - ADESIONE ALL'ACCORDO QUADRO ESPLETATO DALL'ASST SPEDALI CIVILI BRESCIA PER I LOTTI N. 20, N. 21, N. 23, N. 34 E N. 381</t>
  </si>
  <si>
    <t xml:space="preserve">Decreto nr. 1132 del 20/12/2022</t>
  </si>
  <si>
    <t xml:space="preserve">FORNITURA DI TUKYSA TUCATINIB AI SENSI DELL'ART. 63 CO. 2 LETT. B) DEL D. LGS. 50/2016 - AFFIDAMENTO ALLA DITTA SEAGEN B.V.</t>
  </si>
  <si>
    <t xml:space="preserve">SEAGEN</t>
  </si>
  <si>
    <t xml:space="preserve">Decreto nr. 1133 del 20/12/2022</t>
  </si>
  <si>
    <t xml:space="preserve">FORNITURA DI ORKAMBI LUMACAFTOR/IVACAFTOR AI SENSI DELL'ART. 63 CO. 2 LETT. B) DEL D. LGS. 50/2016 - AFFIDAMENTO ALLA DITTA VERTEX PHARMACEUTICALS (ITALY) SRL</t>
  </si>
  <si>
    <t xml:space="preserve">Decreto nr. 1134 del 20/12/2022</t>
  </si>
  <si>
    <t xml:space="preserve">FORNITURA DI DISPOSITIVI PER SUTURA MECCANICA, CHIRURGIA VIDEO-ASSISTITA, FELTRI, PLEDGET, PATCH, RETI CHIRURGICHE, COLLE E CERA PER OSSA - ADESIONE ALL'AQ STIPULATO DA ASST SPEDALI CIVILI DI BRESCIA - LOTTI 27-39-43</t>
  </si>
  <si>
    <t xml:space="preserve">APPLIED MEDICAL-CONMED-ASSOMED-BECTON DICKINSON</t>
  </si>
  <si>
    <t xml:space="preserve">GELATI FEDERICA</t>
  </si>
  <si>
    <t xml:space="preserve">Decreto nr. 1138 del 20/12/2022</t>
  </si>
  <si>
    <t xml:space="preserve">FORNITURA DEL FARMACO XOSPATA - AFFIDAMENTO AI SENSI DELL'ART. 63 CO. 2 LETT. B) D. LGS. 50/2016 ALLA DITTA ASTELLAS PHARMA SPA</t>
  </si>
  <si>
    <t xml:space="preserve">ASTELLA PHARMA</t>
  </si>
  <si>
    <t xml:space="preserve">Decreto nr. 1140 del 20/12/2022</t>
  </si>
  <si>
    <t xml:space="preserve">FORNITURA DEL FARMACO TAKHZYRO SC SIR 300MG 2ML - AFFIDAMENTO AI SENSI DELL'ART. 63 CO. 2 LETT. B) D. LGS. 50/2016 ALLA DITTA TAKEDA ITALIA SPA</t>
  </si>
  <si>
    <t xml:space="preserve">Decreto nr. 1141 del 20/12/2022</t>
  </si>
  <si>
    <t xml:space="preserve">FORNITURA DEI FARMACI KAFTRIO ELEXACAFTOR/TEZACAFTOR/IVACAFTOR E KALYDECO - AFFIDAMENTO AI SENSI DELL' ART. 63 CO. 2 LETT. B) D. LGS. 50/2016 ALLA DITTA VERTEX PHARMACEUTICALS (ITALY) SRL</t>
  </si>
  <si>
    <t xml:space="preserve">22/12/2022</t>
  </si>
  <si>
    <t xml:space="preserve">Decreto nr. 1159 del 22/12/2022</t>
  </si>
  <si>
    <t xml:space="preserve">FORNITURA DI PACEMAKER E DEFIBRILLATORI 3 IN CONVENZIONE ARCA_2017_016 IN PROROGA PER I LOTTI 1-4-5 - FORNITURA COMPLEMENTARE ART. 63 COMMA 3 B)</t>
  </si>
  <si>
    <t xml:space="preserve">Determina  nr. 1501 del 22/12/2022</t>
  </si>
  <si>
    <t xml:space="preserve">FORNITURA DI MATERIE PRIME PER LA PRODUZIONE DI PREPARATI GALENICI AI SENSI DELL'ART. 1 CO. 2 LETT. A) DEL DL. N. 76/2020 - AFFIDAMENTO ALLA DITTA FAGRON ITALIA SRL</t>
  </si>
  <si>
    <t xml:space="preserve">FAGRON</t>
  </si>
  <si>
    <t xml:space="preserve">Determina  nr. 1503 del 22/12/2022</t>
  </si>
  <si>
    <t xml:space="preserve">FORNITURA DEL FARMACO DIACOMIT- AFFIDAMENTO AI SENSI DELL'ART. 63,CO.2, LETT.B) DEL D.LGS 50/2016 ALLA DITTA BIOCODEX</t>
  </si>
  <si>
    <t xml:space="preserve">BIOCODEX</t>
  </si>
  <si>
    <t xml:space="preserve">Determina  nr. 1504 del 22/12/2022</t>
  </si>
  <si>
    <t xml:space="preserve">FORNITURA DEL FARMACO EPOETINA ALFA 2000 UI SOLUZIONE INIETTABILE IN SIRINGA PRE-RIEMPITA, AI SENSI DELL'ART. 1, COMMA 2, LETT. A) DEL DL. N. 76/2020</t>
  </si>
  <si>
    <t xml:space="preserve">Determina  nr. 1505 del 22/12/2022</t>
  </si>
  <si>
    <t xml:space="preserve">FORNITURA DI MAGNESIO PIDOLATO 'MAG 2 GRANULATO' AI SENSI DELL'ART. 1 CO. 2 LETT. A) DEL DL. N.76/2020 -AFFIDAMENTO ALLA DITTA OPELLA HEALTHCARE ITALY SRL</t>
  </si>
  <si>
    <t xml:space="preserve">Determina  nr. 1506 del 22/12/2022</t>
  </si>
  <si>
    <t xml:space="preserve">FORNITURA DI SPRAVATO SPRAY NASALE AI SENSI DELL'ART. 63 CO. 2 LETT. B) D. LGS. 50/2016 - AFFIDAMENTO ALLA DITTA JANSSEN CILAG SPA</t>
  </si>
  <si>
    <t xml:space="preserve">Determina  nr. 1507 del 22/12/2022</t>
  </si>
  <si>
    <t xml:space="preserve">FORNITURA SISTEMI PER ESECUZIONE DI ESAMI DI CHIMICA CLINICA FARMACI E DROGHE D'ABUSO - PROROGA CONTRATTUALE</t>
  </si>
  <si>
    <t xml:space="preserve">FORNITURA DI SISTEMI PER DOSAGGIO DI MARCATORI CARDIACI - PROROGA CONTRATTUALE</t>
  </si>
  <si>
    <t xml:space="preserve">23/12/2022</t>
  </si>
  <si>
    <t xml:space="preserve">Determina  nr. 1510 del 23/12/2022</t>
  </si>
  <si>
    <t xml:space="preserve">FORNITURA DI PROTESI D'ANCA - ADESIONE ALLA CONVENZIONE ARCA_2018_028.1 - LOTTO N. 15 ARTROPROTESI PRIMARIA IBRIDA, COTILE A DOPPIA MOBILITA'</t>
  </si>
  <si>
    <t xml:space="preserve">ZIMMER BIOMET</t>
  </si>
  <si>
    <t xml:space="preserve">Determina  nr. 1511 del 23/12/2022</t>
  </si>
  <si>
    <t xml:space="preserve">FORNITURA DI PROTESI D'ANCA - ADESIONE ALLA CONVENZIONE ARCA_2018_028.1 - LOTTO N. 12 ARTROPROTESI PRIMARIA NON CEMENTATA, COTILE A DOPPIA MOBILITA'</t>
  </si>
  <si>
    <t xml:space="preserve">MATHYS ORTOPEDIA-LIMA CORPORATE</t>
  </si>
  <si>
    <t xml:space="preserve">Determina  nr. 1512 del 23/12/2022</t>
  </si>
  <si>
    <t xml:space="preserve">SERVIZIO DI GESTIONE, MANUTENZIONE, INFORMATIZZAZIONE, MAGAZZINAGGIO TEMPORANEO, CONSEGNA E RITIRO A DOMICILIO DEGLI AUSILI TERAPEUTICI PER DISABILI -PROROGA CONTRATTUALE</t>
  </si>
  <si>
    <t xml:space="preserve">OFFICINA ORTOPEDIA FERRERO</t>
  </si>
  <si>
    <t xml:space="preserve">Determina  nr. 1515 del 23/12/2022</t>
  </si>
  <si>
    <t xml:space="preserve">FORNITURA DI TEST DI MONITORAGGIO DELLA COAGULAZIONE ACT+ E TEST ACT-LR - ADESIONE AL CONTRATTO DI FORNITURA STIPULATO DALL'ASST SPEDALI CIVILI DI BRESCIA - DITTA INSTRUMENTATION LABORATORY SPA DI MILANO</t>
  </si>
  <si>
    <t xml:space="preserve">INSTRUMENTATIO LABORATORY</t>
  </si>
  <si>
    <t xml:space="preserve">PIERLUIGI BASCHIERI</t>
  </si>
  <si>
    <t xml:space="preserve">27/12/2022</t>
  </si>
  <si>
    <t xml:space="preserve">Determina  nr. 1533 del 27/12/2022</t>
  </si>
  <si>
    <t xml:space="preserve">ADESIONE ALLA CONVENZIONE ARIA_2020_089 MEDICAZIONE GENERALI E SPECIALISTICHE - LOTTO DI GARA N. 48BIS DITTA MONDOMED ITALIA SRL</t>
  </si>
  <si>
    <t xml:space="preserve">MONDOMED</t>
  </si>
  <si>
    <t xml:space="preserve">Determina  nr. 1534 del 27/12/2022</t>
  </si>
  <si>
    <t xml:space="preserve">ADESIONE ALLA CONVENZIONE ARCA_2018_055 POMPE E SET DI DEFLUSSORI - LOTTO DI GARA N. 1 DITTA FRESENIUS KABI ITALIA SRL E LOTTO DI GARA N. 5 DITTA CARDINAL HEALTH ITALY</t>
  </si>
  <si>
    <t xml:space="preserve">CARDINAL HELATH</t>
  </si>
  <si>
    <t xml:space="preserve">Determina  nr. 1536 del 27/12/2022</t>
  </si>
  <si>
    <t xml:space="preserve">ADESIONE ALLA CONVENZIONE ARIA_2021_025 FARMACI - DITTA  NOVO NORDISK SPA </t>
  </si>
  <si>
    <t xml:space="preserve">ADESIONE ALLA CONVENZIONE ARIA_2021_025 FARMACI - DITTE: MYLAN ITALIA SRL,ROCHE SPA UNIPERSONALE.</t>
  </si>
  <si>
    <t xml:space="preserve">MYLAN-ROCHE</t>
  </si>
  <si>
    <t xml:space="preserve">Determina  nr. 1537 del 27/12/2022</t>
  </si>
  <si>
    <t xml:space="preserve">ADESIONE ALLA CONVENZIONE ARCA_2018_001.3 FARMACI DITTE: AUROBINDO PHARMA ITALIA SRL, MYLAN ITALIA SRL E PFIZER SRL.</t>
  </si>
  <si>
    <t xml:space="preserve">AUROBINDO PHARMA-MYLAN-PFIZER</t>
  </si>
  <si>
    <t xml:space="preserve">Determina  nr. 1538 del 27/12/2022</t>
  </si>
  <si>
    <t xml:space="preserve">FORNITURA DI SONDE NASO-GASTRICHE/DUODENALI A LUNGA PERMANENZA - AGGIUDICAZIONE ALLA DITTA SANIMED</t>
  </si>
  <si>
    <t xml:space="preserve">Determina  nr. 1539 del 27/12/2022</t>
  </si>
  <si>
    <t xml:space="preserve">FORNITURA DI CANNULE, CATETERI, SONDE E DISPOSITIVI PER APPARATI VARI-ADESIONE ALL'ACCORDO QUADRO STIPULATO DALLA ASST DI BRESCIA LOTTI 299,311 E 317</t>
  </si>
  <si>
    <t xml:space="preserve">TELEFLEX MEDICAL-COOK </t>
  </si>
  <si>
    <t xml:space="preserve">28/12/2022</t>
  </si>
  <si>
    <t xml:space="preserve">Determina  nr. 1548 del 28/12/2022</t>
  </si>
  <si>
    <t xml:space="preserve">FORNITURA DI SISTEMI PER PRELIEVO EMATICO SOTTOVUOTO E PER PRELIEVO CAPILLARE - GARA IN FORMA AGGREGATA CON CAPOFILA ASST PAPA GIOVANNI XXIII - RINNOVO CONTRATTUALE </t>
  </si>
  <si>
    <t xml:space="preserve">Determina  nr. 1549 del 28/12/2022</t>
  </si>
  <si>
    <t xml:space="preserve">ADESIONE ALLA CONVENZIONE ARCA_2019_001.2 FARMACI - DITTA PFIZER SRL</t>
  </si>
  <si>
    <t xml:space="preserve">Determina  nr. 1550 del 28/12/2022</t>
  </si>
  <si>
    <t xml:space="preserve">ADESIONE ALLA CONVENZIONE ARIA_2022_069 VACCINI ANTINFLUENZALI 2022/2023 - DITTA SANOFI SRL</t>
  </si>
  <si>
    <t xml:space="preserve">Determina  nr. 1551 del 28/12/2022</t>
  </si>
  <si>
    <t xml:space="preserve">ADESIONE ALLA CONVENZIONE ARIA_2021_025 3R - DITTA SANDOZ SPA</t>
  </si>
  <si>
    <t xml:space="preserve">Determina  nr. 1552 del 28/12/2022</t>
  </si>
  <si>
    <t xml:space="preserve">Determina  nr. 1553 del 28/12/2022</t>
  </si>
  <si>
    <t xml:space="preserve">ADESIONI ALLE CONVENZIONI ARIA_2019_001.18 - ARIA 2022_027.9 E ARCA_2019_001.2 - DITTE VARIE</t>
  </si>
  <si>
    <t xml:space="preserve">MYLAN-BAYER-BRUNO FARMACEUTICI</t>
  </si>
  <si>
    <t xml:space="preserve">Determina  nr. 1554 del 28/12/2022</t>
  </si>
  <si>
    <t xml:space="preserve">ADESIONE ALLA CONVENZIONE ARIA_2020_091 MEZZI DI CONTRASTO - DITTA BAYER SPA</t>
  </si>
  <si>
    <t xml:space="preserve">Determina  nr. 1555 del 28/12/2022</t>
  </si>
  <si>
    <t xml:space="preserve">ADESIONE ALLA CONVENZIONE ARIA_2021_025 FARMACI - AFFIDAMENTO ALLA DITTA AVAS PHARMACEUTICALS SRL</t>
  </si>
  <si>
    <t xml:space="preserve">Determina  nr. 1556 del 28/12/2022</t>
  </si>
  <si>
    <t xml:space="preserve">ADESIONE ALLA CONVENZIONE ARIA_2021_025 FARMACI - AFFIDAMENTO ALLE DITTE ASPEN PHARMA IRELAND LIMITED E GUERBET SA</t>
  </si>
  <si>
    <t xml:space="preserve">GUEBERT</t>
  </si>
  <si>
    <t xml:space="preserve">Determina  nr. 1557 del 28/12/2022</t>
  </si>
  <si>
    <t xml:space="preserve">FORNITURA DI TIOPRONINA E MEXILETINA AI SENSI DELL'ART. 1 CO.2 LETT. A) DEL DL.N. 76/2020 AFFIDAMENTO ALLA DITTA FARMACEUTICA INTERNAZIONALE ITALIANA SRL</t>
  </si>
  <si>
    <t xml:space="preserve">Determina  nr. 1563 del 28/12/2022</t>
  </si>
  <si>
    <t xml:space="preserve">FORNITURA DEL SISTEMA NAVINA E RELATIVI ACCESSORI DESTINATI A PAZIENTI DOMICILIARI DEL SERVIZIO UNIFICATO DI PROTESICA E INTEGRATIVA COMPRENDENTE LE ASST DI MANTOVA, CREMONA E CREMA - PROROGA CONTRATTUALE</t>
  </si>
  <si>
    <t xml:space="preserve">WELLSPECT</t>
  </si>
  <si>
    <t xml:space="preserve">Decreto nr. 1164 del 28/12/2022</t>
  </si>
  <si>
    <t xml:space="preserve">ADESIONE ALLA CONVENZIONE ARIA_2022_027.5 FARMACI OSPEDALIERI- DITTA GRIFOLS ITALIA SPA </t>
  </si>
  <si>
    <t xml:space="preserve">ADESIONE ALLA CONVENZIONE ARIA_2022_027.5 FARMACI OSPEDALIERI- DITTA  NOVARTIS FARMA SPA</t>
  </si>
  <si>
    <t xml:space="preserve">Decreto nr. 1165 del 28/12/2022</t>
  </si>
  <si>
    <t xml:space="preserve">ADESIONE ALLA CONVENZIONE ARIA_2020_047.21 EMODERIVATI E SERVIZI CONNESSI- DITTE GRIFOLS ITALIA SPA E CELGENE SRL </t>
  </si>
  <si>
    <t xml:space="preserve">Decreto nr. 1166 del 28/12/2022</t>
  </si>
  <si>
    <t xml:space="preserve">FORNITURA DEL FARMACO 'PHESGO' AI SENSI DELL'ART. 63 CO. 2 LETT. B) D. LGS. 50/2016 - AFFIDAMENTO ALLA DITTA ROCHE SPA</t>
  </si>
  <si>
    <t xml:space="preserve">Decreto nr. 1169 del 28/12/2022</t>
  </si>
  <si>
    <t xml:space="preserve">FORNITURA DI TECENTRIQ AI SENSI DELL'ART. 63 CO. 2 LETT. B) D. LGS. 50/2016</t>
  </si>
  <si>
    <t xml:space="preserve">Decreto nr. 1174 del 28/12/2022</t>
  </si>
  <si>
    <t xml:space="preserve">ADESIONE ALLA CONVENZIONE ARIA_2021_025.6 ACCORDO QUADRO FARMACI BIOSIMILARI DITTE: BIOGEN ITALIA SRL, ORGANON ITALIA SRL CON SOCIO UNICO, ROCHE SPA UNIPERSONALE E SANDOZ SPA.</t>
  </si>
  <si>
    <t xml:space="preserve">BIOGEN-SANDOZ</t>
  </si>
  <si>
    <t xml:space="preserve">ORGANON</t>
  </si>
  <si>
    <t xml:space="preserve">Decreto nr. 1175 del 28/12/2022</t>
  </si>
  <si>
    <t xml:space="preserve">ADESIONE ALLA CONVENZIONE ARIA_2021_025.3R RINNOVO FARMACI - DITTE: ACCORD HEALTHCARE ITALIA SRL, ELI LILLY ITALIA SPA, ROCHE SPA UNIPERSONALE E TAKEDA ITALIA SPA.</t>
  </si>
  <si>
    <t xml:space="preserve">ACCORD HELATHCARE-ELI LILLY-ROCHE-TAKEDA</t>
  </si>
  <si>
    <t xml:space="preserve">Decreto nr. 1176 del 28/12/2022</t>
  </si>
  <si>
    <t xml:space="preserve">FORNITURA DI DISPOSITIVI MEDICI E SISTEMI IMPIANTABILI ATTIVI E NON PER CARDIOCHIRURGIA, EMODINAMICA, ELETTROFISIOLOGIA, OTORINOLARIGOIATRIA E NEUROCHIRURGIA - ADESIONE ALL'ACCORDO QUADRO STIPULATO DALL'ASST SPEDALI CIVILI DI BRESCIA - LOTTO 109</t>
  </si>
  <si>
    <t xml:space="preserve">Decreto nr. 1178 del 28/12/2022</t>
  </si>
  <si>
    <t xml:space="preserve">FORNITURA DI SISTEMI PER INCHIODAMENTO ENDOMIDOLLARE, VITI VARIE E FILI METALLICI - ADESIONE AL CONTRATTO STIPULATO DALL'ASST DEL GARDA - LOTTO N. 99</t>
  </si>
  <si>
    <t xml:space="preserve">ORTHOFIX-STRYKER ITALIA-ZIMMER BIOMET-</t>
  </si>
  <si>
    <t xml:space="preserve">Decreto nr. 1181 del 28/12/2022</t>
  </si>
  <si>
    <t xml:space="preserve">FORNTIURA DI YERVOY*EV 1FL 10ML 5MG/ML* IPILIMUMAB AI SENSI DELL'ART. 63 CO. 2 LETT. B) D. LGS. 50/2016 - AFFIDAMENTO ALLA DITTA BRISTOL MAYERS SQUIBB SPA</t>
  </si>
  <si>
    <t xml:space="preserve">29/12/2022</t>
  </si>
  <si>
    <t xml:space="preserve">Determina  nr. 1566 del 29/12/2022</t>
  </si>
  <si>
    <t xml:space="preserve">FORNITURA DI CATETERE URETRALE CON PALLONCINO IN LATTICE SILICONIZZATO: ADESIONE SUCCESSIVA ALLA PROCEDURA RISTRETTA, AGGREGATA, PER LA "FORNITURA DI CANNULE, CATETERI, SONDE, [..] ESPLETATA DALL'ASST SPEDALI CIVILI DI BRESCIA - LOTTO 334</t>
  </si>
  <si>
    <t xml:space="preserve">TELEFLEX MEDICAL</t>
  </si>
  <si>
    <t xml:space="preserve">LUCIA CAVALLO</t>
  </si>
  <si>
    <t xml:space="preserve">Determina  nr. 1567 del 29/12/2022</t>
  </si>
  <si>
    <t xml:space="preserve">ADESIONE ALLA CONVENZIONE ARIA_2021_025.6 FARMACI BIOSIMILARI - ACCORDO QUADRO - DITTA: AMGEN SRL A SOCIO UNICO</t>
  </si>
  <si>
    <t xml:space="preserve">Determina  nr. 1568 del 29/12/2022</t>
  </si>
  <si>
    <t xml:space="preserve"> ADESIONE ALLA PROCEDURA DELLA ASST SPEDALI CIVILI BRESCIA PER LA FORNITURA DI DISPOSITIVI DI INFUSIONE E SOMMINISTRAZIONE - LOTTO DI GARA N. 39A DITTA MOVI SPA</t>
  </si>
  <si>
    <t xml:space="preserve">DANIELA DEL SANTO</t>
  </si>
  <si>
    <t xml:space="preserve">Determina  nr. 1569 del 29/12/2022</t>
  </si>
  <si>
    <t xml:space="preserve">FORNITURA DI SISTEMI PER TRATTAMENTI DI DIALISI PERITONEALE DOMICILIARE, TRATTAMENTI DIALITICI EXTRACORPOREI CONTINUI/PLASMAFILTRAZIONE E SPECIALI - ADESIONE ALL'ACCORDO QUADRO STIPULATO DALL' ASST SPEDALI CIVILI DI BRESCIA - LOTTO 4</t>
  </si>
  <si>
    <t xml:space="preserve">Determina  nr. 1571 del 29/12/2022</t>
  </si>
  <si>
    <t xml:space="preserve">ADESIONE ALLA CONVENZIONE ARIA_2022_027.9 FARMACI BIOSIMILARI - DITTA: SANDOZ SPA </t>
  </si>
  <si>
    <t xml:space="preserve">MARAIANNA RASORI </t>
  </si>
  <si>
    <t xml:space="preserve">ADESIONE ALLA CONVENZIONE  ARIA_2021_025.7 FARMACI BIOSIMILARI - DITTA: ELI LILLY ITALIA SPA</t>
  </si>
  <si>
    <t xml:space="preserve">Determina  nr. 1572 del 29/12/2022</t>
  </si>
  <si>
    <t xml:space="preserve">ADESIONE ALLA CONVENZIONE ARCA_2019_001.12 FARMACI - DITTA: TEVA ITALIA SRL
</t>
  </si>
  <si>
    <t xml:space="preserve">Determina  nr. 1573 del 29/12/2022</t>
  </si>
  <si>
    <t xml:space="preserve">ADESIONE ALLA CONVENZIONE ARIA_2022_027.1 FARMACI OSPEDALIERI-REGIONE LOMBARDIA-DITTA NOVARTIS FARMA SPA </t>
  </si>
  <si>
    <t xml:space="preserve">ADESIONE ALLA CONVENZIONE ARIA_2022_027.1 FARMACI OSPEDALIERI-REGIONE LOMBARDIA-DITTEA CELTRION HEALTHCARE ITALY SRL </t>
  </si>
  <si>
    <t xml:space="preserve">CELTRION</t>
  </si>
  <si>
    <t xml:space="preserve">Determina  nr. 1574 del 29/12/2022</t>
  </si>
  <si>
    <t xml:space="preserve">ADESIONE ALLA CONVENZIONE ARCA_2019_010.1 OSSIDO NITRICO - RAGGRUPPAMENTO TEMPORANEO DITTE SIAD SOCIETA' ITALIANA ACETILENE E DERIVATI SPA (MANDATARIA) E NIPPON GASES PHARMA SRL E SOL SPA (MANDANTI)</t>
  </si>
  <si>
    <t xml:space="preserve">SIAD-NIPPON-SOL</t>
  </si>
  <si>
    <t xml:space="preserve">MARCELLO TAUROZZI</t>
  </si>
  <si>
    <t xml:space="preserve">FORNITURA COMPLEMENTARE ALLA CONVENZIONE ARCA_2019_010.1 OSSIDO NITRICO - RAGGRUPPAMENTO TEMPORANEO DITTE SIAD SOCIETA' ITALIANA ACETILENE E DERIVATI SPA (MANDATARIA) E NIPPON GASES PHARMA SRL E SOL SPA (MANDANTI)</t>
  </si>
  <si>
    <t xml:space="preserve">Determina  nr. 1575 del 29/12/2022</t>
  </si>
  <si>
    <t xml:space="preserve">ADESIONE ALLA CONVENZIONE ARCA_2018_078 DISPOSITIVI DI MEDICAZIONE GENERALE PARTE 2 - LOTTO DI GARA N. 15, N. 46 E N. 65BIS DITTA FARMAC ZABBAN SPA</t>
  </si>
  <si>
    <t xml:space="preserve">Determina  nr. 1576 del 29/12/2022</t>
  </si>
  <si>
    <t xml:space="preserve">FORNITURA DI PROTESI VASCOLARI ED ALTRI DISPOSITIVI PER CHIRURGIA VASCOLARE OCCORRENTI ALL'ASST DI MANTOVA (CAPOFILA) - ADESIONE SUCCESSIVA LOTTO 5</t>
  </si>
  <si>
    <t xml:space="preserve">GETINGE</t>
  </si>
  <si>
    <t xml:space="preserve">Determina  nr. 1578 del 29/12/2022</t>
  </si>
  <si>
    <t xml:space="preserve">ADESIONE ALLA CONVENZIONE ARCA_2018_078 DISPOSITIVI DI MEDICAZIONE GENERALE PARTE 2 - LOTTO DI GARA N. 7 COPPIA BENDA PREMIFISTOLA ELASTICA CON TAMPONE E BIADESIVO - DITTA EMODIAL SRL</t>
  </si>
  <si>
    <t xml:space="preserve">EMODIAL</t>
  </si>
  <si>
    <t xml:space="preserve">Determina  nr. 1579 del 29/12/2022</t>
  </si>
  <si>
    <t xml:space="preserve">ADESIONE ALLA CONVENZIONE ARCA_2019_062.2 MEDICAZIONI - LOTTO N. 21 MEDICAZIONE NON ADERENTE CON IODOPOVIDONE </t>
  </si>
  <si>
    <t xml:space="preserve">WALDNER TECNOLOGIE MEDICALI </t>
  </si>
  <si>
    <t xml:space="preserve">ADESIONE ALLA CONVENZIONE ARCA_2019_062.2 MEDICAZIONI -  LOTTO N. 22 MEDICAZIONE IN POLIURETANO TRASPARENTE</t>
  </si>
  <si>
    <t xml:space="preserve">FASE</t>
  </si>
  <si>
    <t xml:space="preserve">Determina  nr. 1581 del 29/12/2022</t>
  </si>
  <si>
    <t xml:space="preserve">PROCEDURA DI GARA AGGREGATA PER LA FORNITURA DI DISPOSITIVI MEDICI PER ENDOSCOPIA DIGESTIVA OCCORRENTI ALL'ASST DI MANTOVA (CAPOFILA), CREMA, CREMONA, GARDA E VAL CAMONICA (MANDANTI) - AGGIUDICAZIONE</t>
  </si>
  <si>
    <t xml:space="preserve">AORTA-BOSTON SCIENTIFIC-COOK-DEFARMA-EUROMEDICAL-FRESENIUS KABJ-FUJIFILM-INNOVAMEDICA-MEDITALIA-MEDTRONIC-MG LORENZATTO-MSS-OLYMPUS</t>
  </si>
  <si>
    <t xml:space="preserve">ADRIANO SAVIOLI</t>
  </si>
  <si>
    <t xml:space="preserve">BOSTON SCIENTIFIC-MEDITALIA</t>
  </si>
  <si>
    <t xml:space="preserve">COOK-INNOVAMEDICA</t>
  </si>
  <si>
    <t xml:space="preserve">30/12/2022</t>
  </si>
  <si>
    <t xml:space="preserve">Decreto nr. 1200 del 30/12/2022</t>
  </si>
  <si>
    <t xml:space="preserve">FORNITURA DEL PRODOTTO FARMACEUTICO SOLIRIS EV - AFFIDAMENTO AI SENSI DELL'ART. 63 CO. 2 LETT B) D. LGS. 50/2016 ALLA DITTA ALEXION PHARMA ITALY SRL</t>
  </si>
  <si>
    <t xml:space="preserve">ALEXION PHARMA</t>
  </si>
  <si>
    <t xml:space="preserve">Decreto nr. 1201 del 30/12/2022</t>
  </si>
  <si>
    <t xml:space="preserve">ADESIONE ALLA CONVENZIONE ARIA_2022_067 VACCINI-DITTE VARIE</t>
  </si>
  <si>
    <t xml:space="preserve">PFIZER-SANOFI</t>
  </si>
  <si>
    <t xml:space="preserve">MSD-SANOFI-GLAXOSMITHKLINE</t>
  </si>
  <si>
    <t xml:space="preserve">GLAXOSMITHKLINE-MSD</t>
  </si>
  <si>
    <t xml:space="preserve">Decreto nr. 1173 del 28/12/2022</t>
  </si>
  <si>
    <t xml:space="preserve">ADESIONE ALLA CONVENZIONE ARIA_2021_025.3 FARMACI - DITTE VARIE.</t>
  </si>
  <si>
    <t xml:space="preserve">GLAXOSMITHKLINE-TILLOMED-ACRAF-NOVARTIS</t>
  </si>
  <si>
    <t xml:space="preserve">Decreto nr. 1160 del 22/12/2022</t>
  </si>
  <si>
    <t xml:space="preserve">ADESIONE ALLA CONVENZIONE ARIA_2021_025. 3 FARMACI - AFFIDAMENTO A DITTE VARIE</t>
  </si>
  <si>
    <t xml:space="preserve">PFIZER-SANOFI-ETHYPHARM-ROCHE-ACCORD HEALTHCARE-GEDEON RICHTER-UCB PHARMA-ABC FARMACEUTICI-SANDOZ-TEOFARMA-ABBVIE-SERVIER-TILLOMED-NOVARTIS-HIKMA-ZENTIVA-BAXTER-PIAM FARMACEUTICI-ACRAF-FIDIA FARMACEUTICI-MYLAN-ZAMBON-TEVA-AMGEN-GLAXOSMITHKLINE-ORGANON-INCA PHARMA-MERCK SERONO-ITALCHIMICI-OLCELLI FARMACEUTICI</t>
  </si>
  <si>
    <t xml:space="preserve">AUROBINDO PHARMA-HIKMA-ALMIRALL-AMGEN-GLAXOSMITHKLINE--VIIV HEALTHCARE-FRESENIUS KABI-CODIFI-ORGANON-BOEHRINGER INGELHELEIM-SANDOZ</t>
  </si>
  <si>
    <t xml:space="preserve">CSL BEHRING-OLCELLI FARMACEUTICI-FRESENIUS KABI-ERREKAPPA-GL PHARMA-DOC GENERICI-INDUSTRIA FARMACEUTICA SENESE-AGUETTANT-ARISTO PHARMA-EG-ISTITUTO BIOCHIMICO LORENZINI-DOMPE FARMACEUTICI-LABORATORIO FARMACOLOGICO MILANESE-ITALCHIMICI-BIOGEN-NOVO NORDISK-ALFA INTES SPLENDORE-ALLERGAN-CELGENE-PHARMATEX-GEDEON RICHTER-SIFI-K24-SMITH&amp;NEPHEW-VERTEX-BIOPOJECT-FARMA GROUP-JAZZ HEALTHCARE-ISTITUTO BIOCHIMICO LORENZINI-INNOVA PHARMA-DAIICHI SANKYO-PIAM FARMACEUTICI- BIOINDUSTRIA-SERVIER- INDIVIOR-GLAXOSMITHKLINE-KEDRION-EUROMED-RECORDATI RARE DISEASES-VIFOR PHARMA-SANTEN-ABC FARMACEUTICI-GRUNENTHAL-EVER PHARMA-LEADIANT BIOSCIENCES-NEOPHARMA-INCA PHARM-IBN SAVIO-PHARMA MAR-FIDIA FARMACEUTICI-NORGINE-THEA FARMA-KYOWA KIRIN- SINTESY PHARMA-ASPEN PHARMA-SANOFI-TAKEDA-SANDOZ-MONICO-SALF-PIRAMAL CRITICAL-ITC FARMA-ITALFARMACO-AUROBINDO-L.MOLTENI-ZENTIVA-ACCORD HEALTHCARE-ABIOGEN-TEOFARMA-ROCHE-AMGEN-ALFASIGMA-TILLOMED-ACRAF-MERCK SERONO-BOEHRINGER INGELHEIM-ASTELLAS PHARMA-BAYER-PFIZER-BAXTER-ABBVIE-PIERRE FABRE PHARMA-SUN PHARMA-EISAI-ELILILLY-ISTITUTO GENTILI-MEDAC PHARMA-ZAMBON-GLAXOSMITHKLINE-ALMIRALL-CLINIGEN HEALTHCARE-UCB PHARMA-ETHYPHARM-MSD-NEOPHARMED GENTILI-JANSSEN CILAG-CHIESI - TEVA ITALIA-CODIFI-HIKMA-DR.REDDY'S-MYLAN-NOVARTIS</t>
  </si>
  <si>
    <t xml:space="preserve">SANDOZ-PIRAMAL CRITICAL-ACCORD HEALTHCARE-AMGEN-BOEHRINGER INGELHEIM-ALMIRALL-CLINIGEN HEALTHCARE-UCB PHARMA-ETHYPHARM-MSD-BRISTOL MYERS-VII HEALTHCARE-</t>
  </si>
  <si>
    <t xml:space="preserve">ITC-ACCORD HEALTHCARE-ROCHE-AMGEN-BOEHRINGER INGELHEIM-ABBVIE-BAXTER-GLAXOSMITHKLINE-NEOPHARMED-JANSSEN CILAG-TEVA ITAL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1"/>
      <color rgb="FF000000"/>
      <name val="Cambria"/>
      <family val="1"/>
    </font>
    <font>
      <b val="true"/>
      <sz val="11"/>
      <name val="Arial"/>
      <family val="2"/>
    </font>
    <font>
      <b val="true"/>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5" fillId="6"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5" fontId="0" fillId="3"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false" indent="0" shrinkToFit="false"/>
      <protection locked="true" hidden="false"/>
    </xf>
    <xf numFmtId="165" fontId="0" fillId="3"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00FF00"/>
        </patternFill>
      </fill>
    </dxf>
    <dxf>
      <fill>
        <patternFill patternType="solid">
          <fgColor rgb="FFFFCC00"/>
        </patternFill>
      </fill>
    </dxf>
    <dxf>
      <fill>
        <patternFill patternType="solid">
          <fgColor rgb="FF00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75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A739" activePane="bottomLeft" state="frozen"/>
      <selection pane="topLeft" activeCell="A1" activeCellId="0" sqref="A1"/>
      <selection pane="bottomLeft" activeCell="V745" activeCellId="0" sqref="V745"/>
    </sheetView>
  </sheetViews>
  <sheetFormatPr defaultColWidth="8.84765625" defaultRowHeight="15" zeroHeight="false" outlineLevelRow="0" outlineLevelCol="0"/>
  <cols>
    <col collapsed="false" customWidth="true" hidden="false" outlineLevel="0" max="1" min="1" style="1" width="10.71"/>
    <col collapsed="false" customWidth="true" hidden="false" outlineLevel="0" max="2" min="2" style="2" width="12.85"/>
    <col collapsed="false" customWidth="true" hidden="false" outlineLevel="0" max="3" min="3" style="3" width="13.41"/>
    <col collapsed="false" customWidth="true" hidden="false" outlineLevel="0" max="4" min="4" style="4" width="40.42"/>
    <col collapsed="false" customWidth="true" hidden="false" outlineLevel="0" max="5" min="5" style="2" width="38.99"/>
    <col collapsed="false" customWidth="true" hidden="false" outlineLevel="0" max="6" min="6" style="2" width="40.42"/>
    <col collapsed="false" customWidth="true" hidden="true" outlineLevel="0" max="7" min="7" style="5" width="21.42"/>
    <col collapsed="false" customWidth="true" hidden="true" outlineLevel="0" max="8" min="8" style="5" width="12.7"/>
    <col collapsed="false" customWidth="true" hidden="true" outlineLevel="0" max="9" min="9" style="5" width="13.99"/>
    <col collapsed="false" customWidth="true" hidden="true" outlineLevel="0" max="10" min="10" style="5" width="16.42"/>
    <col collapsed="false" customWidth="true" hidden="true" outlineLevel="0" max="11" min="11" style="5" width="20.41"/>
    <col collapsed="false" customWidth="true" hidden="true" outlineLevel="0" max="12" min="12" style="5" width="18.99"/>
    <col collapsed="false" customWidth="true" hidden="false" outlineLevel="0" max="13" min="13" style="6" width="18.99"/>
    <col collapsed="false" customWidth="true" hidden="true" outlineLevel="0" max="15" min="14" style="7" width="21.28"/>
  </cols>
  <sheetData>
    <row r="1" s="17" customFormat="true" ht="42.75" hidden="false" customHeight="false" outlineLevel="0" collapsed="false">
      <c r="A1" s="8" t="s">
        <v>0</v>
      </c>
      <c r="B1" s="9" t="s">
        <v>1</v>
      </c>
      <c r="C1" s="10" t="s">
        <v>2</v>
      </c>
      <c r="D1" s="11" t="s">
        <v>3</v>
      </c>
      <c r="E1" s="12" t="s">
        <v>4</v>
      </c>
      <c r="F1" s="13" t="s">
        <v>5</v>
      </c>
      <c r="G1" s="14" t="s">
        <v>6</v>
      </c>
      <c r="H1" s="14" t="s">
        <v>7</v>
      </c>
      <c r="I1" s="14" t="s">
        <v>8</v>
      </c>
      <c r="J1" s="14" t="s">
        <v>9</v>
      </c>
      <c r="K1" s="14" t="s">
        <v>10</v>
      </c>
      <c r="L1" s="14" t="s">
        <v>11</v>
      </c>
      <c r="M1" s="15" t="s">
        <v>12</v>
      </c>
      <c r="N1" s="16" t="s">
        <v>13</v>
      </c>
      <c r="O1" s="16" t="s">
        <v>14</v>
      </c>
    </row>
    <row r="2" s="2" customFormat="true" ht="45" hidden="false" customHeight="false" outlineLevel="0" collapsed="false">
      <c r="A2" s="18" t="n">
        <v>635</v>
      </c>
      <c r="B2" s="19" t="s">
        <v>15</v>
      </c>
      <c r="C2" s="20" t="s">
        <v>16</v>
      </c>
      <c r="D2" s="21" t="str">
        <f aca="false">CONCATENATE(B2," nr. ",A2," del ",(C2))</f>
        <v>Determina  nr. 635 del 09/09/2021</v>
      </c>
      <c r="E2" s="19" t="s">
        <v>17</v>
      </c>
      <c r="F2" s="19" t="s">
        <v>18</v>
      </c>
      <c r="G2" s="22" t="s">
        <v>19</v>
      </c>
      <c r="H2" s="23" t="s">
        <v>20</v>
      </c>
      <c r="I2" s="22" t="s">
        <v>20</v>
      </c>
      <c r="J2" s="22" t="s">
        <v>20</v>
      </c>
      <c r="K2" s="24"/>
      <c r="L2" s="22" t="s">
        <v>20</v>
      </c>
      <c r="M2" s="22" t="s">
        <v>19</v>
      </c>
      <c r="N2" s="23" t="s">
        <v>20</v>
      </c>
      <c r="O2" s="22" t="s">
        <v>20</v>
      </c>
    </row>
    <row r="3" s="2" customFormat="true" ht="60" hidden="false" customHeight="false" outlineLevel="0" collapsed="false">
      <c r="A3" s="18" t="n">
        <v>668</v>
      </c>
      <c r="B3" s="19" t="s">
        <v>15</v>
      </c>
      <c r="C3" s="20" t="s">
        <v>21</v>
      </c>
      <c r="D3" s="21" t="str">
        <f aca="false">CONCATENATE(B3," nr. ",A3," del ",(C3))</f>
        <v>Determina  nr. 668 del 17/09/2021</v>
      </c>
      <c r="E3" s="19" t="s">
        <v>22</v>
      </c>
      <c r="F3" s="19" t="s">
        <v>23</v>
      </c>
      <c r="G3" s="22"/>
      <c r="H3" s="22"/>
      <c r="I3" s="22"/>
      <c r="J3" s="22"/>
      <c r="K3" s="22"/>
      <c r="L3" s="22"/>
      <c r="M3" s="22" t="s">
        <v>19</v>
      </c>
      <c r="N3" s="23" t="s">
        <v>20</v>
      </c>
      <c r="O3" s="22" t="s">
        <v>20</v>
      </c>
    </row>
    <row r="4" s="2" customFormat="true" ht="75" hidden="false" customHeight="false" outlineLevel="0" collapsed="false">
      <c r="A4" s="18" t="n">
        <v>1075</v>
      </c>
      <c r="B4" s="19" t="s">
        <v>15</v>
      </c>
      <c r="C4" s="20" t="s">
        <v>24</v>
      </c>
      <c r="D4" s="21" t="str">
        <f aca="false">CONCATENATE(B4," nr. ",A4," del ",(C4))</f>
        <v>Determina  nr. 1075 del 09/12/2021</v>
      </c>
      <c r="E4" s="19" t="s">
        <v>25</v>
      </c>
      <c r="F4" s="25" t="s">
        <v>26</v>
      </c>
      <c r="G4" s="22"/>
      <c r="H4" s="22"/>
      <c r="I4" s="22"/>
      <c r="J4" s="22"/>
      <c r="K4" s="22"/>
      <c r="L4" s="22"/>
      <c r="M4" s="22" t="s">
        <v>27</v>
      </c>
      <c r="N4" s="22"/>
      <c r="O4" s="22"/>
    </row>
    <row r="5" s="2" customFormat="true" ht="135" hidden="false" customHeight="false" outlineLevel="0" collapsed="false">
      <c r="A5" s="26" t="n">
        <v>1092</v>
      </c>
      <c r="B5" s="19" t="s">
        <v>15</v>
      </c>
      <c r="C5" s="20" t="s">
        <v>28</v>
      </c>
      <c r="D5" s="21" t="str">
        <f aca="false">CONCATENATE(B5," nr. ",A5," del ",(C5))</f>
        <v>Determina  nr. 1092 del 15/12/2021</v>
      </c>
      <c r="E5" s="19" t="s">
        <v>29</v>
      </c>
      <c r="F5" s="27" t="s">
        <v>30</v>
      </c>
      <c r="G5" s="28"/>
      <c r="H5" s="22"/>
      <c r="I5" s="22"/>
      <c r="J5" s="22"/>
      <c r="K5" s="22"/>
      <c r="L5" s="22"/>
      <c r="M5" s="29" t="s">
        <v>31</v>
      </c>
      <c r="N5" s="23"/>
      <c r="O5" s="23"/>
    </row>
    <row r="6" s="2" customFormat="true" ht="45" hidden="false" customHeight="false" outlineLevel="0" collapsed="false">
      <c r="A6" s="30" t="n">
        <v>1108</v>
      </c>
      <c r="B6" s="19" t="s">
        <v>15</v>
      </c>
      <c r="C6" s="20" t="s">
        <v>32</v>
      </c>
      <c r="D6" s="21" t="str">
        <f aca="false">CONCATENATE(B6," nr. ",A6," del ",(C6))</f>
        <v>Determina  nr. 1108 del 17/12/2021</v>
      </c>
      <c r="E6" s="19" t="s">
        <v>33</v>
      </c>
      <c r="F6" s="25" t="s">
        <v>34</v>
      </c>
      <c r="G6" s="22"/>
      <c r="H6" s="22"/>
      <c r="I6" s="22"/>
      <c r="J6" s="22"/>
      <c r="K6" s="22"/>
      <c r="L6" s="22"/>
      <c r="M6" s="29" t="s">
        <v>35</v>
      </c>
      <c r="N6" s="23"/>
      <c r="O6" s="23"/>
    </row>
    <row r="7" s="31" customFormat="true" ht="75" hidden="false" customHeight="false" outlineLevel="0" collapsed="false">
      <c r="A7" s="30" t="n">
        <v>1127</v>
      </c>
      <c r="B7" s="19" t="s">
        <v>15</v>
      </c>
      <c r="C7" s="20" t="s">
        <v>32</v>
      </c>
      <c r="D7" s="21" t="str">
        <f aca="false">CONCATENATE(B7," nr. ",A7," del ",(C7))</f>
        <v>Determina  nr. 1127 del 17/12/2021</v>
      </c>
      <c r="E7" s="19" t="s">
        <v>36</v>
      </c>
      <c r="F7" s="25" t="s">
        <v>37</v>
      </c>
      <c r="G7" s="22"/>
      <c r="H7" s="22"/>
      <c r="I7" s="22"/>
      <c r="J7" s="22"/>
      <c r="K7" s="22"/>
      <c r="L7" s="22"/>
      <c r="M7" s="29" t="s">
        <v>38</v>
      </c>
      <c r="N7" s="23"/>
      <c r="O7" s="23"/>
    </row>
    <row r="8" s="31" customFormat="true" ht="75" hidden="false" customHeight="false" outlineLevel="0" collapsed="false">
      <c r="A8" s="32" t="n">
        <v>1002</v>
      </c>
      <c r="B8" s="19" t="s">
        <v>15</v>
      </c>
      <c r="C8" s="20" t="s">
        <v>39</v>
      </c>
      <c r="D8" s="21" t="str">
        <f aca="false">CONCATENATE(B8," nr. ",A8," del ",(C8))</f>
        <v>Determina  nr. 1002 del 25/11/2021</v>
      </c>
      <c r="E8" s="19" t="s">
        <v>40</v>
      </c>
      <c r="F8" s="19" t="s">
        <v>41</v>
      </c>
      <c r="G8" s="22"/>
      <c r="H8" s="22"/>
      <c r="I8" s="22"/>
      <c r="J8" s="22"/>
      <c r="K8" s="22"/>
      <c r="L8" s="22"/>
      <c r="M8" s="29" t="s">
        <v>42</v>
      </c>
      <c r="N8" s="33" t="s">
        <v>20</v>
      </c>
      <c r="O8" s="33" t="s">
        <v>20</v>
      </c>
    </row>
    <row r="9" s="31" customFormat="true" ht="60" hidden="false" customHeight="false" outlineLevel="0" collapsed="false">
      <c r="A9" s="18" t="n">
        <v>1164</v>
      </c>
      <c r="B9" s="19" t="s">
        <v>15</v>
      </c>
      <c r="C9" s="20" t="s">
        <v>43</v>
      </c>
      <c r="D9" s="21" t="str">
        <f aca="false">CONCATENATE(B9," nr. ",A9," del ",(C9))</f>
        <v>Determina  nr. 1164 del 23/01/2021</v>
      </c>
      <c r="E9" s="19" t="s">
        <v>44</v>
      </c>
      <c r="F9" s="25" t="s">
        <v>34</v>
      </c>
      <c r="G9" s="22"/>
      <c r="H9" s="22"/>
      <c r="I9" s="22"/>
      <c r="J9" s="22"/>
      <c r="K9" s="22"/>
      <c r="L9" s="22"/>
      <c r="M9" s="29" t="s">
        <v>35</v>
      </c>
      <c r="N9" s="23"/>
      <c r="O9" s="23"/>
    </row>
    <row r="10" s="31" customFormat="true" ht="90" hidden="false" customHeight="false" outlineLevel="0" collapsed="false">
      <c r="A10" s="18" t="n">
        <v>1165</v>
      </c>
      <c r="B10" s="19" t="s">
        <v>15</v>
      </c>
      <c r="C10" s="20" t="s">
        <v>43</v>
      </c>
      <c r="D10" s="21" t="str">
        <f aca="false">CONCATENATE(B10," nr. ",A10," del ",(C10))</f>
        <v>Determina  nr. 1165 del 23/01/2021</v>
      </c>
      <c r="E10" s="19" t="s">
        <v>45</v>
      </c>
      <c r="F10" s="25" t="s">
        <v>46</v>
      </c>
      <c r="G10" s="22"/>
      <c r="H10" s="22"/>
      <c r="I10" s="22"/>
      <c r="J10" s="22"/>
      <c r="K10" s="22"/>
      <c r="L10" s="22"/>
      <c r="M10" s="29" t="s">
        <v>47</v>
      </c>
      <c r="N10" s="23"/>
      <c r="O10" s="23"/>
    </row>
    <row r="11" s="31" customFormat="true" ht="75" hidden="false" customHeight="false" outlineLevel="0" collapsed="false">
      <c r="A11" s="18" t="n">
        <v>1167</v>
      </c>
      <c r="B11" s="19" t="s">
        <v>15</v>
      </c>
      <c r="C11" s="20" t="s">
        <v>43</v>
      </c>
      <c r="D11" s="21" t="str">
        <f aca="false">CONCATENATE(B11," nr. ",A11," del ",(C11))</f>
        <v>Determina  nr. 1167 del 23/01/2021</v>
      </c>
      <c r="E11" s="19" t="s">
        <v>48</v>
      </c>
      <c r="F11" s="25" t="s">
        <v>49</v>
      </c>
      <c r="G11" s="22"/>
      <c r="H11" s="22"/>
      <c r="I11" s="22"/>
      <c r="J11" s="22"/>
      <c r="K11" s="22"/>
      <c r="L11" s="22"/>
      <c r="M11" s="29" t="s">
        <v>50</v>
      </c>
      <c r="N11" s="23"/>
      <c r="O11" s="23"/>
    </row>
    <row r="12" s="2" customFormat="true" ht="75" hidden="false" customHeight="false" outlineLevel="0" collapsed="false">
      <c r="A12" s="18" t="n">
        <v>1186</v>
      </c>
      <c r="B12" s="19" t="s">
        <v>15</v>
      </c>
      <c r="C12" s="20" t="s">
        <v>51</v>
      </c>
      <c r="D12" s="21" t="str">
        <f aca="false">CONCATENATE(B12," nr. ",A12," del ",(C12))</f>
        <v>Determina  nr. 1186 del 28/12/2021</v>
      </c>
      <c r="E12" s="19" t="s">
        <v>52</v>
      </c>
      <c r="F12" s="25" t="s">
        <v>53</v>
      </c>
      <c r="G12" s="22"/>
      <c r="H12" s="22"/>
      <c r="I12" s="22"/>
      <c r="J12" s="22"/>
      <c r="K12" s="22"/>
      <c r="L12" s="22"/>
      <c r="M12" s="29" t="s">
        <v>54</v>
      </c>
      <c r="N12" s="23"/>
      <c r="O12" s="23"/>
    </row>
    <row r="13" s="2" customFormat="true" ht="120" hidden="false" customHeight="false" outlineLevel="0" collapsed="false">
      <c r="A13" s="18" t="n">
        <v>1188</v>
      </c>
      <c r="B13" s="19" t="s">
        <v>15</v>
      </c>
      <c r="C13" s="20" t="s">
        <v>51</v>
      </c>
      <c r="D13" s="21" t="str">
        <f aca="false">CONCATENATE(B13," nr. ",A13," del ",(C13))</f>
        <v>Determina  nr. 1188 del 28/12/2021</v>
      </c>
      <c r="E13" s="19" t="s">
        <v>55</v>
      </c>
      <c r="F13" s="25" t="s">
        <v>56</v>
      </c>
      <c r="G13" s="22"/>
      <c r="H13" s="22"/>
      <c r="I13" s="22"/>
      <c r="J13" s="22"/>
      <c r="K13" s="22"/>
      <c r="L13" s="22"/>
      <c r="M13" s="29" t="s">
        <v>57</v>
      </c>
      <c r="N13" s="23"/>
      <c r="O13" s="23"/>
    </row>
    <row r="14" s="2" customFormat="true" ht="60" hidden="false" customHeight="false" outlineLevel="0" collapsed="false">
      <c r="A14" s="18" t="n">
        <v>1195</v>
      </c>
      <c r="B14" s="19" t="s">
        <v>15</v>
      </c>
      <c r="C14" s="20" t="s">
        <v>51</v>
      </c>
      <c r="D14" s="21" t="str">
        <f aca="false">CONCATENATE(B14," nr. ",A14," del ",(C14))</f>
        <v>Determina  nr. 1195 del 28/12/2021</v>
      </c>
      <c r="E14" s="19" t="s">
        <v>58</v>
      </c>
      <c r="F14" s="25" t="s">
        <v>59</v>
      </c>
      <c r="G14" s="22"/>
      <c r="H14" s="22"/>
      <c r="I14" s="22"/>
      <c r="J14" s="22"/>
      <c r="K14" s="22"/>
      <c r="L14" s="22"/>
      <c r="M14" s="29" t="s">
        <v>60</v>
      </c>
      <c r="N14" s="23"/>
      <c r="O14" s="23"/>
    </row>
    <row r="15" s="2" customFormat="true" ht="60" hidden="false" customHeight="false" outlineLevel="0" collapsed="false">
      <c r="A15" s="18" t="n">
        <v>1208</v>
      </c>
      <c r="B15" s="19" t="s">
        <v>15</v>
      </c>
      <c r="C15" s="20" t="s">
        <v>61</v>
      </c>
      <c r="D15" s="21" t="str">
        <f aca="false">CONCATENATE(B15," nr. ",A15," del ",(C15))</f>
        <v>Determina  nr. 1208 del 29/12/2021</v>
      </c>
      <c r="E15" s="19" t="s">
        <v>62</v>
      </c>
      <c r="F15" s="25" t="s">
        <v>63</v>
      </c>
      <c r="G15" s="22"/>
      <c r="H15" s="22"/>
      <c r="I15" s="22"/>
      <c r="J15" s="22"/>
      <c r="K15" s="22"/>
      <c r="L15" s="22"/>
      <c r="M15" s="29" t="s">
        <v>38</v>
      </c>
      <c r="N15" s="23"/>
      <c r="O15" s="23"/>
    </row>
    <row r="16" s="2" customFormat="true" ht="45" hidden="false" customHeight="false" outlineLevel="0" collapsed="false">
      <c r="A16" s="18" t="n">
        <v>1209</v>
      </c>
      <c r="B16" s="19" t="s">
        <v>15</v>
      </c>
      <c r="C16" s="20" t="s">
        <v>61</v>
      </c>
      <c r="D16" s="21" t="str">
        <f aca="false">CONCATENATE(B16," nr. ",A16," del ",(C16))</f>
        <v>Determina  nr. 1209 del 29/12/2021</v>
      </c>
      <c r="E16" s="19" t="s">
        <v>64</v>
      </c>
      <c r="F16" s="25" t="s">
        <v>53</v>
      </c>
      <c r="G16" s="22"/>
      <c r="H16" s="22"/>
      <c r="I16" s="22"/>
      <c r="J16" s="22"/>
      <c r="K16" s="22"/>
      <c r="L16" s="22"/>
      <c r="M16" s="29" t="s">
        <v>65</v>
      </c>
      <c r="N16" s="23"/>
      <c r="O16" s="23"/>
    </row>
    <row r="17" s="2" customFormat="true" ht="120" hidden="false" customHeight="false" outlineLevel="0" collapsed="false">
      <c r="A17" s="18" t="n">
        <v>1452</v>
      </c>
      <c r="B17" s="19" t="s">
        <v>66</v>
      </c>
      <c r="C17" s="20" t="s">
        <v>67</v>
      </c>
      <c r="D17" s="21" t="str">
        <f aca="false">CONCATENATE(B17," nr. ",A17," del ",(C17))</f>
        <v>Decreto nr. 1452 del 21/12/2021</v>
      </c>
      <c r="E17" s="19" t="s">
        <v>68</v>
      </c>
      <c r="F17" s="25" t="s">
        <v>69</v>
      </c>
      <c r="G17" s="22"/>
      <c r="H17" s="22"/>
      <c r="I17" s="22"/>
      <c r="J17" s="22"/>
      <c r="K17" s="22"/>
      <c r="L17" s="22"/>
      <c r="M17" s="29" t="s">
        <v>57</v>
      </c>
      <c r="N17" s="23"/>
      <c r="O17" s="23"/>
    </row>
    <row r="18" s="2" customFormat="true" ht="75" hidden="false" customHeight="false" outlineLevel="0" collapsed="false">
      <c r="A18" s="18" t="n">
        <v>1470</v>
      </c>
      <c r="B18" s="19" t="s">
        <v>66</v>
      </c>
      <c r="C18" s="20" t="s">
        <v>70</v>
      </c>
      <c r="D18" s="21" t="str">
        <f aca="false">CONCATENATE(B18," nr. ",A18," del ",(C18))</f>
        <v>Decreto nr. 1470 del 23/12/2021</v>
      </c>
      <c r="E18" s="19" t="s">
        <v>71</v>
      </c>
      <c r="F18" s="25" t="s">
        <v>72</v>
      </c>
      <c r="G18" s="22"/>
      <c r="H18" s="22"/>
      <c r="I18" s="22"/>
      <c r="J18" s="22"/>
      <c r="K18" s="22"/>
      <c r="L18" s="22"/>
      <c r="M18" s="29" t="s">
        <v>73</v>
      </c>
      <c r="N18" s="23"/>
      <c r="O18" s="23"/>
    </row>
    <row r="19" s="2" customFormat="true" ht="90" hidden="false" customHeight="false" outlineLevel="0" collapsed="false">
      <c r="A19" s="18" t="n">
        <v>1497</v>
      </c>
      <c r="B19" s="19" t="s">
        <v>66</v>
      </c>
      <c r="C19" s="20" t="s">
        <v>74</v>
      </c>
      <c r="D19" s="21" t="str">
        <f aca="false">CONCATENATE(B19," nr. ",A19," del ",(C19))</f>
        <v>Decreto nr. 1497 del 30/12/2021</v>
      </c>
      <c r="E19" s="19" t="s">
        <v>75</v>
      </c>
      <c r="F19" s="25" t="s">
        <v>76</v>
      </c>
      <c r="G19" s="22"/>
      <c r="H19" s="22"/>
      <c r="I19" s="22"/>
      <c r="J19" s="22"/>
      <c r="K19" s="22"/>
      <c r="L19" s="22"/>
      <c r="M19" s="29" t="s">
        <v>77</v>
      </c>
      <c r="N19" s="23"/>
      <c r="O19" s="23"/>
    </row>
    <row r="20" s="2" customFormat="true" ht="105" hidden="false" customHeight="false" outlineLevel="0" collapsed="false">
      <c r="A20" s="18" t="n">
        <v>2</v>
      </c>
      <c r="B20" s="19" t="s">
        <v>15</v>
      </c>
      <c r="C20" s="20" t="s">
        <v>78</v>
      </c>
      <c r="D20" s="21" t="str">
        <f aca="false">CONCATENATE(B20," nr. ",A20," del ",(C20))</f>
        <v>Determina  nr. 2 del 04/01/2022</v>
      </c>
      <c r="E20" s="19" t="s">
        <v>79</v>
      </c>
      <c r="F20" s="25" t="s">
        <v>80</v>
      </c>
      <c r="G20" s="22"/>
      <c r="H20" s="22"/>
      <c r="I20" s="22"/>
      <c r="J20" s="22"/>
      <c r="K20" s="22"/>
      <c r="L20" s="22"/>
      <c r="M20" s="29" t="s">
        <v>81</v>
      </c>
      <c r="N20" s="23"/>
      <c r="O20" s="23"/>
    </row>
    <row r="21" s="2" customFormat="true" ht="120" hidden="false" customHeight="false" outlineLevel="0" collapsed="false">
      <c r="A21" s="18" t="n">
        <v>3</v>
      </c>
      <c r="B21" s="19" t="s">
        <v>15</v>
      </c>
      <c r="C21" s="20" t="s">
        <v>78</v>
      </c>
      <c r="D21" s="21" t="str">
        <f aca="false">CONCATENATE(B21," nr. ",A21," del ",(C21))</f>
        <v>Determina  nr. 3 del 04/01/2022</v>
      </c>
      <c r="E21" s="19" t="s">
        <v>82</v>
      </c>
      <c r="F21" s="25" t="s">
        <v>83</v>
      </c>
      <c r="G21" s="22"/>
      <c r="H21" s="22"/>
      <c r="I21" s="22"/>
      <c r="J21" s="22"/>
      <c r="K21" s="22"/>
      <c r="L21" s="22"/>
      <c r="M21" s="29" t="s">
        <v>57</v>
      </c>
      <c r="N21" s="23"/>
      <c r="O21" s="23"/>
    </row>
    <row r="22" s="2" customFormat="true" ht="60" hidden="false" customHeight="false" outlineLevel="0" collapsed="false">
      <c r="A22" s="18" t="n">
        <v>5</v>
      </c>
      <c r="B22" s="19" t="s">
        <v>15</v>
      </c>
      <c r="C22" s="20" t="s">
        <v>84</v>
      </c>
      <c r="D22" s="21" t="str">
        <f aca="false">CONCATENATE(B22," nr. ",A22," del ",(C22))</f>
        <v>Determina  nr. 5 del 05/01/2022</v>
      </c>
      <c r="E22" s="19" t="s">
        <v>85</v>
      </c>
      <c r="F22" s="25" t="s">
        <v>86</v>
      </c>
      <c r="G22" s="22"/>
      <c r="H22" s="22"/>
      <c r="I22" s="22"/>
      <c r="J22" s="22"/>
      <c r="K22" s="22"/>
      <c r="L22" s="22"/>
      <c r="M22" s="29" t="s">
        <v>38</v>
      </c>
      <c r="N22" s="23"/>
      <c r="O22" s="23"/>
    </row>
    <row r="23" customFormat="false" ht="60" hidden="false" customHeight="false" outlineLevel="0" collapsed="false">
      <c r="A23" s="18" t="n">
        <v>6</v>
      </c>
      <c r="B23" s="19" t="s">
        <v>15</v>
      </c>
      <c r="C23" s="20" t="s">
        <v>84</v>
      </c>
      <c r="D23" s="21" t="str">
        <f aca="false">CONCATENATE(B23," nr. ",A23," del ",(C23))</f>
        <v>Determina  nr. 6 del 05/01/2022</v>
      </c>
      <c r="E23" s="19" t="s">
        <v>87</v>
      </c>
      <c r="F23" s="25" t="s">
        <v>88</v>
      </c>
      <c r="G23" s="22"/>
      <c r="H23" s="22"/>
      <c r="I23" s="22"/>
      <c r="J23" s="22"/>
      <c r="K23" s="22"/>
      <c r="L23" s="22"/>
      <c r="M23" s="29" t="s">
        <v>38</v>
      </c>
      <c r="N23" s="23"/>
      <c r="O23" s="23"/>
    </row>
    <row r="24" customFormat="false" ht="90" hidden="false" customHeight="false" outlineLevel="0" collapsed="false">
      <c r="A24" s="18" t="n">
        <v>7</v>
      </c>
      <c r="B24" s="19" t="s">
        <v>15</v>
      </c>
      <c r="C24" s="20" t="s">
        <v>84</v>
      </c>
      <c r="D24" s="21" t="str">
        <f aca="false">CONCATENATE(B24," nr. ",A24," del ",(C24))</f>
        <v>Determina  nr. 7 del 05/01/2022</v>
      </c>
      <c r="E24" s="19" t="s">
        <v>89</v>
      </c>
      <c r="F24" s="25" t="s">
        <v>90</v>
      </c>
      <c r="G24" s="22"/>
      <c r="H24" s="22"/>
      <c r="I24" s="22"/>
      <c r="J24" s="22"/>
      <c r="K24" s="22"/>
      <c r="L24" s="22"/>
      <c r="M24" s="29" t="s">
        <v>38</v>
      </c>
      <c r="N24" s="23"/>
      <c r="O24" s="23"/>
    </row>
    <row r="25" customFormat="false" ht="75" hidden="false" customHeight="false" outlineLevel="0" collapsed="false">
      <c r="A25" s="18" t="n">
        <v>14</v>
      </c>
      <c r="B25" s="19" t="s">
        <v>15</v>
      </c>
      <c r="C25" s="20" t="s">
        <v>91</v>
      </c>
      <c r="D25" s="21" t="str">
        <f aca="false">CONCATENATE(B25," nr. ",A25," del ",(C25))</f>
        <v>Determina  nr. 14 del 13/01/2022</v>
      </c>
      <c r="E25" s="19" t="s">
        <v>92</v>
      </c>
      <c r="F25" s="25" t="s">
        <v>93</v>
      </c>
      <c r="G25" s="22"/>
      <c r="H25" s="22"/>
      <c r="I25" s="22"/>
      <c r="J25" s="22"/>
      <c r="K25" s="22"/>
      <c r="L25" s="22"/>
      <c r="M25" s="29" t="s">
        <v>38</v>
      </c>
      <c r="N25" s="23"/>
      <c r="O25" s="23"/>
    </row>
    <row r="26" customFormat="false" ht="45" hidden="false" customHeight="false" outlineLevel="0" collapsed="false">
      <c r="A26" s="18" t="n">
        <v>15</v>
      </c>
      <c r="B26" s="19" t="s">
        <v>15</v>
      </c>
      <c r="C26" s="20" t="s">
        <v>91</v>
      </c>
      <c r="D26" s="21" t="str">
        <f aca="false">CONCATENATE(B26," nr. ",A26," del ",(C26))</f>
        <v>Determina  nr. 15 del 13/01/2022</v>
      </c>
      <c r="E26" s="19" t="s">
        <v>94</v>
      </c>
      <c r="F26" s="25" t="s">
        <v>95</v>
      </c>
      <c r="G26" s="22"/>
      <c r="H26" s="22"/>
      <c r="I26" s="22"/>
      <c r="J26" s="22"/>
      <c r="K26" s="22"/>
      <c r="L26" s="22"/>
      <c r="M26" s="29" t="s">
        <v>96</v>
      </c>
      <c r="N26" s="23"/>
      <c r="O26" s="23"/>
    </row>
    <row r="27" customFormat="false" ht="60" hidden="false" customHeight="false" outlineLevel="0" collapsed="false">
      <c r="A27" s="18" t="n">
        <v>24</v>
      </c>
      <c r="B27" s="19" t="s">
        <v>15</v>
      </c>
      <c r="C27" s="20" t="s">
        <v>97</v>
      </c>
      <c r="D27" s="21" t="str">
        <f aca="false">CONCATENATE(B27," nr. ",A27," del ",(C27))</f>
        <v>Determina  nr. 24 del 17/01/2022</v>
      </c>
      <c r="E27" s="19" t="s">
        <v>98</v>
      </c>
      <c r="F27" s="25" t="s">
        <v>99</v>
      </c>
      <c r="G27" s="22"/>
      <c r="H27" s="22"/>
      <c r="I27" s="22"/>
      <c r="J27" s="22"/>
      <c r="K27" s="22"/>
      <c r="L27" s="22"/>
      <c r="M27" s="29" t="s">
        <v>100</v>
      </c>
      <c r="N27" s="23"/>
      <c r="O27" s="23"/>
    </row>
    <row r="28" customFormat="false" ht="60" hidden="false" customHeight="false" outlineLevel="0" collapsed="false">
      <c r="A28" s="18" t="n">
        <v>33</v>
      </c>
      <c r="B28" s="19" t="s">
        <v>15</v>
      </c>
      <c r="C28" s="20" t="s">
        <v>101</v>
      </c>
      <c r="D28" s="21" t="str">
        <f aca="false">CONCATENATE(B28," nr. ",A28," del ",(C28))</f>
        <v>Determina  nr. 33 del 19/01/2022</v>
      </c>
      <c r="E28" s="19" t="s">
        <v>102</v>
      </c>
      <c r="F28" s="25" t="s">
        <v>103</v>
      </c>
      <c r="G28" s="22"/>
      <c r="H28" s="22"/>
      <c r="I28" s="22"/>
      <c r="J28" s="22"/>
      <c r="K28" s="22"/>
      <c r="L28" s="22"/>
      <c r="M28" s="29" t="s">
        <v>38</v>
      </c>
      <c r="N28" s="23"/>
      <c r="O28" s="23"/>
    </row>
    <row r="29" customFormat="false" ht="45" hidden="false" customHeight="false" outlineLevel="0" collapsed="false">
      <c r="A29" s="18" t="n">
        <v>34</v>
      </c>
      <c r="B29" s="19" t="s">
        <v>15</v>
      </c>
      <c r="C29" s="20" t="s">
        <v>101</v>
      </c>
      <c r="D29" s="21" t="str">
        <f aca="false">CONCATENATE(B29," nr. ",A29," del ",(C29))</f>
        <v>Determina  nr. 34 del 19/01/2022</v>
      </c>
      <c r="E29" s="19" t="s">
        <v>104</v>
      </c>
      <c r="F29" s="25" t="s">
        <v>105</v>
      </c>
      <c r="G29" s="22"/>
      <c r="H29" s="22"/>
      <c r="I29" s="22"/>
      <c r="J29" s="22"/>
      <c r="K29" s="22"/>
      <c r="L29" s="22"/>
      <c r="M29" s="29" t="s">
        <v>38</v>
      </c>
      <c r="N29" s="23"/>
      <c r="O29" s="23"/>
    </row>
    <row r="30" customFormat="false" ht="45" hidden="false" customHeight="false" outlineLevel="0" collapsed="false">
      <c r="A30" s="18" t="n">
        <v>35</v>
      </c>
      <c r="B30" s="19" t="s">
        <v>15</v>
      </c>
      <c r="C30" s="20" t="s">
        <v>101</v>
      </c>
      <c r="D30" s="21" t="str">
        <f aca="false">CONCATENATE(B30," nr. ",A30," del ",(C30))</f>
        <v>Determina  nr. 35 del 19/01/2022</v>
      </c>
      <c r="E30" s="19" t="s">
        <v>106</v>
      </c>
      <c r="F30" s="25" t="s">
        <v>107</v>
      </c>
      <c r="G30" s="22"/>
      <c r="H30" s="22"/>
      <c r="I30" s="22"/>
      <c r="J30" s="22"/>
      <c r="K30" s="22"/>
      <c r="L30" s="22"/>
      <c r="M30" s="29" t="s">
        <v>38</v>
      </c>
      <c r="N30" s="23"/>
      <c r="O30" s="23"/>
    </row>
    <row r="31" customFormat="false" ht="30" hidden="false" customHeight="false" outlineLevel="0" collapsed="false">
      <c r="A31" s="18" t="n">
        <v>37</v>
      </c>
      <c r="B31" s="19" t="s">
        <v>15</v>
      </c>
      <c r="C31" s="20" t="s">
        <v>101</v>
      </c>
      <c r="D31" s="21" t="str">
        <f aca="false">CONCATENATE(B31," nr. ",A31," del ",(C31))</f>
        <v>Determina  nr. 37 del 19/01/2022</v>
      </c>
      <c r="E31" s="19" t="s">
        <v>108</v>
      </c>
      <c r="F31" s="25" t="s">
        <v>109</v>
      </c>
      <c r="G31" s="22"/>
      <c r="H31" s="22"/>
      <c r="I31" s="22"/>
      <c r="J31" s="22"/>
      <c r="K31" s="22"/>
      <c r="L31" s="22"/>
      <c r="M31" s="29" t="s">
        <v>77</v>
      </c>
      <c r="N31" s="23"/>
      <c r="O31" s="23"/>
    </row>
    <row r="32" customFormat="false" ht="75" hidden="false" customHeight="false" outlineLevel="0" collapsed="false">
      <c r="A32" s="18" t="n">
        <v>45</v>
      </c>
      <c r="B32" s="19" t="s">
        <v>15</v>
      </c>
      <c r="C32" s="20" t="s">
        <v>101</v>
      </c>
      <c r="D32" s="21" t="str">
        <f aca="false">CONCATENATE(B32," nr. ",A32," del ",(C32))</f>
        <v>Determina  nr. 45 del 19/01/2022</v>
      </c>
      <c r="E32" s="19" t="s">
        <v>110</v>
      </c>
      <c r="F32" s="25" t="s">
        <v>111</v>
      </c>
      <c r="G32" s="22"/>
      <c r="H32" s="22"/>
      <c r="I32" s="22"/>
      <c r="J32" s="22"/>
      <c r="K32" s="22"/>
      <c r="L32" s="22"/>
      <c r="M32" s="29" t="s">
        <v>112</v>
      </c>
      <c r="N32" s="23"/>
      <c r="O32" s="23"/>
    </row>
    <row r="33" customFormat="false" ht="45" hidden="false" customHeight="false" outlineLevel="0" collapsed="false">
      <c r="A33" s="18" t="n">
        <v>46</v>
      </c>
      <c r="B33" s="19" t="s">
        <v>15</v>
      </c>
      <c r="C33" s="20" t="s">
        <v>101</v>
      </c>
      <c r="D33" s="21" t="str">
        <f aca="false">CONCATENATE(B33," nr. ",A33," del ",(C33))</f>
        <v>Determina  nr. 46 del 19/01/2022</v>
      </c>
      <c r="E33" s="19" t="s">
        <v>113</v>
      </c>
      <c r="F33" s="25" t="s">
        <v>114</v>
      </c>
      <c r="G33" s="22"/>
      <c r="H33" s="22"/>
      <c r="I33" s="22"/>
      <c r="J33" s="22"/>
      <c r="K33" s="22"/>
      <c r="L33" s="22"/>
      <c r="M33" s="29" t="s">
        <v>115</v>
      </c>
      <c r="N33" s="23"/>
      <c r="O33" s="23"/>
    </row>
    <row r="34" s="34" customFormat="true" ht="135" hidden="false" customHeight="false" outlineLevel="0" collapsed="false">
      <c r="A34" s="18" t="n">
        <v>56</v>
      </c>
      <c r="B34" s="19" t="s">
        <v>66</v>
      </c>
      <c r="C34" s="20" t="s">
        <v>116</v>
      </c>
      <c r="D34" s="21" t="str">
        <f aca="false">CONCATENATE(B34," nr. ",A34," del ",(C34))</f>
        <v>Decreto nr. 56 del 20/01/2022</v>
      </c>
      <c r="E34" s="19" t="s">
        <v>117</v>
      </c>
      <c r="F34" s="25" t="s">
        <v>118</v>
      </c>
      <c r="G34" s="22"/>
      <c r="H34" s="22"/>
      <c r="I34" s="22"/>
      <c r="J34" s="22"/>
      <c r="K34" s="22"/>
      <c r="L34" s="22"/>
      <c r="M34" s="29" t="s">
        <v>112</v>
      </c>
      <c r="N34" s="23"/>
      <c r="O34" s="23"/>
    </row>
    <row r="35" customFormat="false" ht="75" hidden="false" customHeight="false" outlineLevel="0" collapsed="false">
      <c r="A35" s="18" t="n">
        <v>70</v>
      </c>
      <c r="B35" s="19" t="s">
        <v>66</v>
      </c>
      <c r="C35" s="20" t="s">
        <v>119</v>
      </c>
      <c r="D35" s="21" t="str">
        <f aca="false">CONCATENATE(B35," nr. ",A35," del ",(C35))</f>
        <v>Decreto nr. 70 del 25/01/2022</v>
      </c>
      <c r="E35" s="19" t="s">
        <v>120</v>
      </c>
      <c r="F35" s="25" t="s">
        <v>121</v>
      </c>
      <c r="G35" s="22"/>
      <c r="H35" s="22"/>
      <c r="I35" s="22"/>
      <c r="J35" s="22"/>
      <c r="K35" s="22"/>
      <c r="L35" s="22"/>
      <c r="M35" s="29" t="s">
        <v>122</v>
      </c>
      <c r="N35" s="23"/>
      <c r="O35" s="23"/>
    </row>
    <row r="36" customFormat="false" ht="90" hidden="false" customHeight="false" outlineLevel="0" collapsed="false">
      <c r="A36" s="18" t="n">
        <v>76</v>
      </c>
      <c r="B36" s="19" t="s">
        <v>66</v>
      </c>
      <c r="C36" s="20" t="s">
        <v>119</v>
      </c>
      <c r="D36" s="21" t="str">
        <f aca="false">CONCATENATE(B36," nr. ",A36," del ",(C36))</f>
        <v>Decreto nr. 76 del 25/01/2022</v>
      </c>
      <c r="E36" s="19" t="s">
        <v>123</v>
      </c>
      <c r="F36" s="25" t="s">
        <v>124</v>
      </c>
      <c r="G36" s="22"/>
      <c r="H36" s="22"/>
      <c r="I36" s="22"/>
      <c r="J36" s="22"/>
      <c r="K36" s="22"/>
      <c r="L36" s="22"/>
      <c r="M36" s="29" t="s">
        <v>125</v>
      </c>
      <c r="N36" s="23"/>
      <c r="O36" s="23"/>
    </row>
    <row r="37" customFormat="false" ht="105" hidden="false" customHeight="false" outlineLevel="0" collapsed="false">
      <c r="A37" s="18" t="n">
        <v>54</v>
      </c>
      <c r="B37" s="19" t="s">
        <v>15</v>
      </c>
      <c r="C37" s="20" t="s">
        <v>126</v>
      </c>
      <c r="D37" s="21" t="str">
        <f aca="false">CONCATENATE(B37," nr. ",A37," del ",(C37))</f>
        <v>Determina  nr. 54 del 24/01/2022</v>
      </c>
      <c r="E37" s="19" t="s">
        <v>127</v>
      </c>
      <c r="F37" s="25" t="s">
        <v>128</v>
      </c>
      <c r="G37" s="22"/>
      <c r="H37" s="22"/>
      <c r="I37" s="22"/>
      <c r="J37" s="22"/>
      <c r="K37" s="22"/>
      <c r="L37" s="22"/>
      <c r="M37" s="29" t="s">
        <v>65</v>
      </c>
      <c r="N37" s="23"/>
      <c r="O37" s="23"/>
    </row>
    <row r="38" customFormat="false" ht="105" hidden="false" customHeight="false" outlineLevel="0" collapsed="false">
      <c r="A38" s="18" t="n">
        <v>55</v>
      </c>
      <c r="B38" s="19" t="s">
        <v>15</v>
      </c>
      <c r="C38" s="20" t="s">
        <v>126</v>
      </c>
      <c r="D38" s="21" t="str">
        <f aca="false">CONCATENATE(B38," nr. ",A38," del ",(C38))</f>
        <v>Determina  nr. 55 del 24/01/2022</v>
      </c>
      <c r="E38" s="19" t="s">
        <v>129</v>
      </c>
      <c r="F38" s="25" t="s">
        <v>130</v>
      </c>
      <c r="G38" s="22"/>
      <c r="H38" s="22"/>
      <c r="I38" s="22"/>
      <c r="J38" s="22"/>
      <c r="K38" s="22"/>
      <c r="L38" s="22"/>
      <c r="M38" s="29" t="s">
        <v>65</v>
      </c>
      <c r="N38" s="23"/>
      <c r="O38" s="23"/>
    </row>
    <row r="39" customFormat="false" ht="75" hidden="false" customHeight="false" outlineLevel="0" collapsed="false">
      <c r="A39" s="18" t="n">
        <v>56</v>
      </c>
      <c r="B39" s="19" t="s">
        <v>15</v>
      </c>
      <c r="C39" s="20" t="s">
        <v>126</v>
      </c>
      <c r="D39" s="21" t="str">
        <f aca="false">CONCATENATE(B39," nr. ",A39," del ",(C39))</f>
        <v>Determina  nr. 56 del 24/01/2022</v>
      </c>
      <c r="E39" s="19" t="s">
        <v>131</v>
      </c>
      <c r="F39" s="25" t="s">
        <v>132</v>
      </c>
      <c r="G39" s="22"/>
      <c r="H39" s="22"/>
      <c r="I39" s="22"/>
      <c r="J39" s="22"/>
      <c r="K39" s="22"/>
      <c r="L39" s="22"/>
      <c r="M39" s="29" t="s">
        <v>27</v>
      </c>
      <c r="N39" s="23"/>
      <c r="O39" s="23"/>
    </row>
    <row r="40" customFormat="false" ht="30" hidden="false" customHeight="false" outlineLevel="0" collapsed="false">
      <c r="A40" s="18" t="n">
        <v>63</v>
      </c>
      <c r="B40" s="19" t="s">
        <v>15</v>
      </c>
      <c r="C40" s="20" t="s">
        <v>133</v>
      </c>
      <c r="D40" s="21" t="str">
        <f aca="false">CONCATENATE(B40," nr. ",A40," del ",(C40))</f>
        <v>Determina  nr. 63 del 26/01/2022</v>
      </c>
      <c r="E40" s="19" t="s">
        <v>134</v>
      </c>
      <c r="F40" s="25" t="s">
        <v>135</v>
      </c>
      <c r="G40" s="22"/>
      <c r="H40" s="22"/>
      <c r="I40" s="22"/>
      <c r="J40" s="22"/>
      <c r="K40" s="22"/>
      <c r="L40" s="22"/>
      <c r="M40" s="29" t="s">
        <v>77</v>
      </c>
      <c r="N40" s="23"/>
      <c r="O40" s="23"/>
    </row>
    <row r="41" customFormat="false" ht="60" hidden="false" customHeight="false" outlineLevel="0" collapsed="false">
      <c r="A41" s="18" t="n">
        <v>66</v>
      </c>
      <c r="B41" s="19" t="s">
        <v>15</v>
      </c>
      <c r="C41" s="20" t="s">
        <v>133</v>
      </c>
      <c r="D41" s="21" t="str">
        <f aca="false">CONCATENATE(B41," nr. ",A41," del ",(C41))</f>
        <v>Determina  nr. 66 del 26/01/2022</v>
      </c>
      <c r="E41" s="19" t="s">
        <v>136</v>
      </c>
      <c r="F41" s="25" t="s">
        <v>137</v>
      </c>
      <c r="G41" s="22"/>
      <c r="H41" s="22"/>
      <c r="I41" s="22"/>
      <c r="J41" s="22"/>
      <c r="K41" s="22"/>
      <c r="L41" s="22"/>
      <c r="M41" s="29" t="s">
        <v>138</v>
      </c>
      <c r="N41" s="23"/>
      <c r="O41" s="23"/>
    </row>
    <row r="42" customFormat="false" ht="90" hidden="false" customHeight="false" outlineLevel="0" collapsed="false">
      <c r="A42" s="18" t="n">
        <v>60</v>
      </c>
      <c r="B42" s="19" t="s">
        <v>15</v>
      </c>
      <c r="C42" s="20" t="s">
        <v>133</v>
      </c>
      <c r="D42" s="21" t="str">
        <f aca="false">CONCATENATE(B42," nr. ",A42," del ",(C42))</f>
        <v>Determina  nr. 60 del 26/01/2022</v>
      </c>
      <c r="E42" s="19" t="s">
        <v>139</v>
      </c>
      <c r="F42" s="25" t="s">
        <v>140</v>
      </c>
      <c r="G42" s="22"/>
      <c r="H42" s="22"/>
      <c r="I42" s="22"/>
      <c r="J42" s="22"/>
      <c r="K42" s="22"/>
      <c r="L42" s="22"/>
      <c r="M42" s="29" t="s">
        <v>141</v>
      </c>
      <c r="N42" s="23"/>
      <c r="O42" s="23"/>
    </row>
    <row r="43" customFormat="false" ht="90" hidden="false" customHeight="false" outlineLevel="0" collapsed="false">
      <c r="A43" s="18" t="n">
        <v>61</v>
      </c>
      <c r="B43" s="19" t="s">
        <v>15</v>
      </c>
      <c r="C43" s="20" t="s">
        <v>133</v>
      </c>
      <c r="D43" s="21" t="str">
        <f aca="false">CONCATENATE(B43," nr. ",A43," del ",(C43))</f>
        <v>Determina  nr. 61 del 26/01/2022</v>
      </c>
      <c r="E43" s="19" t="s">
        <v>142</v>
      </c>
      <c r="F43" s="25" t="s">
        <v>143</v>
      </c>
      <c r="G43" s="22"/>
      <c r="H43" s="22"/>
      <c r="I43" s="22"/>
      <c r="J43" s="22"/>
      <c r="K43" s="22"/>
      <c r="L43" s="22"/>
      <c r="M43" s="29" t="s">
        <v>144</v>
      </c>
      <c r="N43" s="23"/>
      <c r="O43" s="23"/>
    </row>
    <row r="44" customFormat="false" ht="45" hidden="false" customHeight="false" outlineLevel="0" collapsed="false">
      <c r="A44" s="18" t="n">
        <v>62</v>
      </c>
      <c r="B44" s="19" t="s">
        <v>15</v>
      </c>
      <c r="C44" s="20" t="s">
        <v>133</v>
      </c>
      <c r="D44" s="21" t="str">
        <f aca="false">CONCATENATE(B44," nr. ",A44," del ",(C44))</f>
        <v>Determina  nr. 62 del 26/01/2022</v>
      </c>
      <c r="E44" s="19" t="s">
        <v>145</v>
      </c>
      <c r="F44" s="25" t="s">
        <v>146</v>
      </c>
      <c r="G44" s="22"/>
      <c r="H44" s="22"/>
      <c r="I44" s="22"/>
      <c r="J44" s="22"/>
      <c r="K44" s="22"/>
      <c r="L44" s="22"/>
      <c r="M44" s="29" t="s">
        <v>147</v>
      </c>
      <c r="N44" s="23"/>
      <c r="O44" s="23"/>
    </row>
    <row r="45" customFormat="false" ht="30" hidden="false" customHeight="false" outlineLevel="0" collapsed="false">
      <c r="A45" s="18" t="n">
        <v>71</v>
      </c>
      <c r="B45" s="19" t="s">
        <v>15</v>
      </c>
      <c r="C45" s="20" t="s">
        <v>148</v>
      </c>
      <c r="D45" s="21" t="str">
        <f aca="false">CONCATENATE(B45," nr. ",A45," del ",(C45))</f>
        <v>Determina  nr. 71 del 28/01/2022</v>
      </c>
      <c r="E45" s="19" t="s">
        <v>149</v>
      </c>
      <c r="F45" s="25" t="s">
        <v>150</v>
      </c>
      <c r="G45" s="22"/>
      <c r="H45" s="22"/>
      <c r="I45" s="22"/>
      <c r="J45" s="22"/>
      <c r="K45" s="22"/>
      <c r="L45" s="22"/>
      <c r="M45" s="29" t="s">
        <v>141</v>
      </c>
      <c r="N45" s="23"/>
      <c r="O45" s="23"/>
    </row>
    <row r="46" customFormat="false" ht="60" hidden="false" customHeight="false" outlineLevel="0" collapsed="false">
      <c r="A46" s="18" t="n">
        <v>74</v>
      </c>
      <c r="B46" s="19" t="s">
        <v>15</v>
      </c>
      <c r="C46" s="20" t="s">
        <v>151</v>
      </c>
      <c r="D46" s="21" t="str">
        <f aca="false">CONCATENATE(B46," nr. ",A46," del ",(C46))</f>
        <v>Determina  nr. 74 del 31/01/2022</v>
      </c>
      <c r="E46" s="19" t="s">
        <v>152</v>
      </c>
      <c r="F46" s="25" t="s">
        <v>153</v>
      </c>
      <c r="G46" s="22"/>
      <c r="H46" s="22"/>
      <c r="I46" s="22"/>
      <c r="J46" s="22"/>
      <c r="K46" s="22"/>
      <c r="L46" s="22"/>
      <c r="M46" s="29" t="s">
        <v>154</v>
      </c>
      <c r="N46" s="23"/>
      <c r="O46" s="23"/>
    </row>
    <row r="47" customFormat="false" ht="75" hidden="false" customHeight="false" outlineLevel="0" collapsed="false">
      <c r="A47" s="18" t="n">
        <v>80</v>
      </c>
      <c r="B47" s="19" t="s">
        <v>15</v>
      </c>
      <c r="C47" s="20" t="s">
        <v>155</v>
      </c>
      <c r="D47" s="21" t="str">
        <f aca="false">CONCATENATE(B47," nr. ",A47," del ",(C47))</f>
        <v>Determina  nr. 80 del 01/02/2022</v>
      </c>
      <c r="E47" s="19" t="s">
        <v>156</v>
      </c>
      <c r="F47" s="25" t="s">
        <v>157</v>
      </c>
      <c r="G47" s="22"/>
      <c r="H47" s="22"/>
      <c r="I47" s="22"/>
      <c r="J47" s="22"/>
      <c r="K47" s="22"/>
      <c r="L47" s="22"/>
      <c r="M47" s="29" t="s">
        <v>77</v>
      </c>
      <c r="N47" s="23"/>
      <c r="O47" s="23"/>
    </row>
    <row r="48" customFormat="false" ht="105" hidden="false" customHeight="false" outlineLevel="0" collapsed="false">
      <c r="A48" s="18" t="n">
        <v>100</v>
      </c>
      <c r="B48" s="19" t="s">
        <v>66</v>
      </c>
      <c r="C48" s="20" t="s">
        <v>155</v>
      </c>
      <c r="D48" s="21" t="str">
        <f aca="false">CONCATENATE(B48," nr. ",A48," del ",(C48))</f>
        <v>Decreto nr. 100 del 01/02/2022</v>
      </c>
      <c r="E48" s="19" t="s">
        <v>158</v>
      </c>
      <c r="F48" s="25" t="s">
        <v>159</v>
      </c>
      <c r="G48" s="22"/>
      <c r="H48" s="22"/>
      <c r="I48" s="22"/>
      <c r="J48" s="22"/>
      <c r="K48" s="22"/>
      <c r="L48" s="22"/>
      <c r="M48" s="29" t="s">
        <v>77</v>
      </c>
      <c r="N48" s="23"/>
      <c r="O48" s="23"/>
    </row>
    <row r="49" s="34" customFormat="true" ht="60" hidden="false" customHeight="false" outlineLevel="0" collapsed="false">
      <c r="A49" s="18" t="n">
        <v>86</v>
      </c>
      <c r="B49" s="19" t="s">
        <v>15</v>
      </c>
      <c r="C49" s="20" t="s">
        <v>160</v>
      </c>
      <c r="D49" s="21" t="str">
        <f aca="false">CONCATENATE(B49," nr. ",A49," del ",(C49))</f>
        <v>Determina  nr. 86 del 02/02/2022</v>
      </c>
      <c r="E49" s="19" t="s">
        <v>161</v>
      </c>
      <c r="F49" s="25" t="s">
        <v>162</v>
      </c>
      <c r="G49" s="22"/>
      <c r="H49" s="22"/>
      <c r="I49" s="22"/>
      <c r="J49" s="22"/>
      <c r="K49" s="22"/>
      <c r="L49" s="22"/>
      <c r="M49" s="29" t="s">
        <v>141</v>
      </c>
      <c r="N49" s="23"/>
      <c r="O49" s="23"/>
    </row>
    <row r="50" customFormat="false" ht="60" hidden="false" customHeight="false" outlineLevel="0" collapsed="false">
      <c r="A50" s="18" t="n">
        <v>86</v>
      </c>
      <c r="B50" s="19" t="s">
        <v>15</v>
      </c>
      <c r="C50" s="20" t="s">
        <v>160</v>
      </c>
      <c r="D50" s="21" t="str">
        <f aca="false">CONCATENATE(B50," nr. ",A50," del ",(C50))</f>
        <v>Determina  nr. 86 del 02/02/2022</v>
      </c>
      <c r="E50" s="19" t="s">
        <v>161</v>
      </c>
      <c r="F50" s="25" t="s">
        <v>162</v>
      </c>
      <c r="G50" s="22"/>
      <c r="H50" s="22"/>
      <c r="I50" s="22"/>
      <c r="J50" s="22"/>
      <c r="K50" s="22"/>
      <c r="L50" s="22"/>
      <c r="M50" s="29" t="s">
        <v>141</v>
      </c>
      <c r="N50" s="23"/>
      <c r="O50" s="23"/>
    </row>
    <row r="51" customFormat="false" ht="165" hidden="false" customHeight="false" outlineLevel="0" collapsed="false">
      <c r="A51" s="18" t="n">
        <v>111</v>
      </c>
      <c r="B51" s="19" t="s">
        <v>15</v>
      </c>
      <c r="C51" s="20" t="s">
        <v>160</v>
      </c>
      <c r="D51" s="21" t="str">
        <f aca="false">CONCATENATE(B51," nr. ",A51," del ",(C51))</f>
        <v>Determina  nr. 111 del 02/02/2022</v>
      </c>
      <c r="E51" s="19" t="s">
        <v>163</v>
      </c>
      <c r="F51" s="19" t="s">
        <v>164</v>
      </c>
      <c r="G51" s="22"/>
      <c r="H51" s="22"/>
      <c r="I51" s="22"/>
      <c r="J51" s="22"/>
      <c r="K51" s="22"/>
      <c r="L51" s="22"/>
      <c r="M51" s="29" t="s">
        <v>165</v>
      </c>
      <c r="N51" s="23"/>
      <c r="O51" s="23"/>
    </row>
    <row r="52" s="34" customFormat="true" ht="60" hidden="false" customHeight="false" outlineLevel="0" collapsed="false">
      <c r="A52" s="18" t="n">
        <v>166</v>
      </c>
      <c r="B52" s="19" t="s">
        <v>66</v>
      </c>
      <c r="C52" s="20" t="s">
        <v>166</v>
      </c>
      <c r="D52" s="21" t="str">
        <f aca="false">CONCATENATE(B52," nr. ",A52," del ",(C52))</f>
        <v>Decreto nr. 166 del 18/02/2022</v>
      </c>
      <c r="E52" s="19" t="s">
        <v>167</v>
      </c>
      <c r="F52" s="25" t="s">
        <v>168</v>
      </c>
      <c r="G52" s="22"/>
      <c r="H52" s="22"/>
      <c r="I52" s="22"/>
      <c r="J52" s="22"/>
      <c r="K52" s="22"/>
      <c r="L52" s="22"/>
      <c r="M52" s="29" t="s">
        <v>169</v>
      </c>
      <c r="N52" s="23"/>
      <c r="O52" s="23"/>
    </row>
    <row r="53" customFormat="false" ht="45" hidden="false" customHeight="false" outlineLevel="0" collapsed="false">
      <c r="A53" s="18" t="n">
        <v>113</v>
      </c>
      <c r="B53" s="19" t="s">
        <v>15</v>
      </c>
      <c r="C53" s="20" t="s">
        <v>170</v>
      </c>
      <c r="D53" s="21" t="str">
        <f aca="false">CONCATENATE(B53," nr. ",A53," del ",(C53))</f>
        <v>Determina  nr. 113 del 03/02/2022</v>
      </c>
      <c r="E53" s="19" t="s">
        <v>171</v>
      </c>
      <c r="F53" s="25" t="s">
        <v>109</v>
      </c>
      <c r="G53" s="22"/>
      <c r="H53" s="22"/>
      <c r="I53" s="22"/>
      <c r="J53" s="22"/>
      <c r="K53" s="22"/>
      <c r="L53" s="22"/>
      <c r="M53" s="29" t="s">
        <v>77</v>
      </c>
      <c r="N53" s="23"/>
      <c r="O53" s="23"/>
    </row>
    <row r="54" customFormat="false" ht="45" hidden="false" customHeight="false" outlineLevel="0" collapsed="false">
      <c r="A54" s="18" t="n">
        <v>114</v>
      </c>
      <c r="B54" s="19" t="s">
        <v>15</v>
      </c>
      <c r="C54" s="20" t="s">
        <v>170</v>
      </c>
      <c r="D54" s="21" t="str">
        <f aca="false">CONCATENATE(B54," nr. ",A54," del ",(C54))</f>
        <v>Determina  nr. 114 del 03/02/2022</v>
      </c>
      <c r="E54" s="19" t="s">
        <v>172</v>
      </c>
      <c r="F54" s="25" t="s">
        <v>173</v>
      </c>
      <c r="G54" s="22"/>
      <c r="H54" s="22"/>
      <c r="I54" s="22"/>
      <c r="J54" s="22"/>
      <c r="K54" s="22"/>
      <c r="L54" s="22"/>
      <c r="M54" s="29" t="s">
        <v>38</v>
      </c>
      <c r="N54" s="23"/>
      <c r="O54" s="23"/>
    </row>
    <row r="55" customFormat="false" ht="45" hidden="false" customHeight="false" outlineLevel="0" collapsed="false">
      <c r="A55" s="18" t="n">
        <v>115</v>
      </c>
      <c r="B55" s="19" t="s">
        <v>15</v>
      </c>
      <c r="C55" s="20" t="s">
        <v>170</v>
      </c>
      <c r="D55" s="21" t="str">
        <f aca="false">CONCATENATE(B55," nr. ",A55," del ",(C55))</f>
        <v>Determina  nr. 115 del 03/02/2022</v>
      </c>
      <c r="E55" s="19" t="s">
        <v>174</v>
      </c>
      <c r="F55" s="25" t="s">
        <v>175</v>
      </c>
      <c r="G55" s="22"/>
      <c r="H55" s="22"/>
      <c r="I55" s="22"/>
      <c r="J55" s="22"/>
      <c r="K55" s="22"/>
      <c r="L55" s="22"/>
      <c r="M55" s="29" t="s">
        <v>38</v>
      </c>
      <c r="N55" s="23"/>
      <c r="O55" s="23"/>
    </row>
    <row r="56" customFormat="false" ht="75" hidden="false" customHeight="false" outlineLevel="0" collapsed="false">
      <c r="A56" s="18" t="n">
        <v>134</v>
      </c>
      <c r="B56" s="19" t="s">
        <v>15</v>
      </c>
      <c r="C56" s="20" t="s">
        <v>176</v>
      </c>
      <c r="D56" s="21" t="str">
        <f aca="false">CONCATENATE(B56," nr. ",A56," del ",(C56))</f>
        <v>Determina  nr. 134 del 08/02/2022</v>
      </c>
      <c r="E56" s="19" t="s">
        <v>177</v>
      </c>
      <c r="F56" s="25" t="s">
        <v>178</v>
      </c>
      <c r="G56" s="22"/>
      <c r="H56" s="22"/>
      <c r="I56" s="22"/>
      <c r="J56" s="22"/>
      <c r="K56" s="22"/>
      <c r="L56" s="22"/>
      <c r="M56" s="29" t="s">
        <v>38</v>
      </c>
      <c r="N56" s="23"/>
      <c r="O56" s="23"/>
    </row>
    <row r="57" customFormat="false" ht="60" hidden="false" customHeight="false" outlineLevel="0" collapsed="false">
      <c r="A57" s="18" t="n">
        <v>135</v>
      </c>
      <c r="B57" s="19" t="s">
        <v>15</v>
      </c>
      <c r="C57" s="20" t="s">
        <v>176</v>
      </c>
      <c r="D57" s="21" t="str">
        <f aca="false">CONCATENATE(B57," nr. ",A57," del ",(C57))</f>
        <v>Determina  nr. 135 del 08/02/2022</v>
      </c>
      <c r="E57" s="19" t="s">
        <v>179</v>
      </c>
      <c r="F57" s="25" t="s">
        <v>180</v>
      </c>
      <c r="G57" s="22"/>
      <c r="H57" s="22"/>
      <c r="I57" s="22"/>
      <c r="J57" s="22"/>
      <c r="K57" s="22"/>
      <c r="L57" s="22"/>
      <c r="M57" s="29" t="s">
        <v>38</v>
      </c>
      <c r="N57" s="23"/>
      <c r="O57" s="23"/>
    </row>
    <row r="58" customFormat="false" ht="60" hidden="false" customHeight="false" outlineLevel="0" collapsed="false">
      <c r="A58" s="18" t="n">
        <v>136</v>
      </c>
      <c r="B58" s="19" t="s">
        <v>15</v>
      </c>
      <c r="C58" s="20" t="s">
        <v>176</v>
      </c>
      <c r="D58" s="21" t="str">
        <f aca="false">CONCATENATE(B58," nr. ",A58," del ",(C58))</f>
        <v>Determina  nr. 136 del 08/02/2022</v>
      </c>
      <c r="E58" s="19" t="s">
        <v>181</v>
      </c>
      <c r="F58" s="25" t="s">
        <v>182</v>
      </c>
      <c r="G58" s="22"/>
      <c r="H58" s="22"/>
      <c r="I58" s="22"/>
      <c r="J58" s="22"/>
      <c r="K58" s="22"/>
      <c r="L58" s="22"/>
      <c r="M58" s="29" t="s">
        <v>38</v>
      </c>
      <c r="N58" s="23"/>
      <c r="O58" s="23"/>
    </row>
    <row r="59" customFormat="false" ht="105" hidden="false" customHeight="false" outlineLevel="0" collapsed="false">
      <c r="A59" s="18" t="n">
        <v>138</v>
      </c>
      <c r="B59" s="19" t="s">
        <v>15</v>
      </c>
      <c r="C59" s="20" t="s">
        <v>183</v>
      </c>
      <c r="D59" s="21" t="str">
        <f aca="false">CONCATENATE(B59," nr. ",A59," del ",(C59))</f>
        <v>Determina  nr. 138 del 09/02/2022</v>
      </c>
      <c r="E59" s="19" t="s">
        <v>184</v>
      </c>
      <c r="F59" s="25" t="s">
        <v>185</v>
      </c>
      <c r="G59" s="22"/>
      <c r="H59" s="22"/>
      <c r="I59" s="22"/>
      <c r="J59" s="22"/>
      <c r="K59" s="22"/>
      <c r="L59" s="22"/>
      <c r="M59" s="29" t="s">
        <v>38</v>
      </c>
      <c r="N59" s="23"/>
      <c r="O59" s="23"/>
    </row>
    <row r="60" customFormat="false" ht="75" hidden="false" customHeight="false" outlineLevel="0" collapsed="false">
      <c r="A60" s="18" t="n">
        <v>143</v>
      </c>
      <c r="B60" s="19" t="s">
        <v>15</v>
      </c>
      <c r="C60" s="20" t="s">
        <v>186</v>
      </c>
      <c r="D60" s="21" t="str">
        <f aca="false">CONCATENATE(B60," nr. ",A60," del ",(C60))</f>
        <v>Determina  nr. 143 del 10/02/2022</v>
      </c>
      <c r="E60" s="19" t="s">
        <v>187</v>
      </c>
      <c r="F60" s="25" t="s">
        <v>188</v>
      </c>
      <c r="G60" s="22"/>
      <c r="H60" s="22"/>
      <c r="I60" s="22"/>
      <c r="J60" s="22"/>
      <c r="K60" s="22"/>
      <c r="L60" s="22"/>
      <c r="M60" s="29" t="s">
        <v>189</v>
      </c>
      <c r="N60" s="23"/>
      <c r="O60" s="23"/>
    </row>
    <row r="61" customFormat="false" ht="60" hidden="false" customHeight="false" outlineLevel="0" collapsed="false">
      <c r="A61" s="18" t="n">
        <v>136</v>
      </c>
      <c r="B61" s="19" t="s">
        <v>66</v>
      </c>
      <c r="C61" s="20" t="s">
        <v>183</v>
      </c>
      <c r="D61" s="21" t="str">
        <f aca="false">CONCATENATE(B61," nr. ",A61," del ",(C61))</f>
        <v>Decreto nr. 136 del 09/02/2022</v>
      </c>
      <c r="E61" s="19" t="s">
        <v>190</v>
      </c>
      <c r="F61" s="25" t="s">
        <v>111</v>
      </c>
      <c r="G61" s="22"/>
      <c r="H61" s="22"/>
      <c r="I61" s="22"/>
      <c r="J61" s="22"/>
      <c r="K61" s="22"/>
      <c r="L61" s="22"/>
      <c r="M61" s="29" t="s">
        <v>191</v>
      </c>
      <c r="N61" s="23"/>
      <c r="O61" s="23"/>
    </row>
    <row r="62" customFormat="false" ht="90" hidden="false" customHeight="false" outlineLevel="0" collapsed="false">
      <c r="A62" s="18" t="n">
        <v>144</v>
      </c>
      <c r="B62" s="19" t="s">
        <v>66</v>
      </c>
      <c r="C62" s="20" t="s">
        <v>186</v>
      </c>
      <c r="D62" s="21" t="str">
        <f aca="false">CONCATENATE(B62," nr. ",A62," del ",(C62))</f>
        <v>Decreto nr. 144 del 10/02/2022</v>
      </c>
      <c r="E62" s="19" t="s">
        <v>192</v>
      </c>
      <c r="F62" s="25" t="s">
        <v>193</v>
      </c>
      <c r="G62" s="22"/>
      <c r="H62" s="22"/>
      <c r="I62" s="22"/>
      <c r="J62" s="22"/>
      <c r="K62" s="22"/>
      <c r="L62" s="22"/>
      <c r="M62" s="29" t="s">
        <v>77</v>
      </c>
      <c r="N62" s="23"/>
      <c r="O62" s="23"/>
    </row>
    <row r="63" customFormat="false" ht="120" hidden="false" customHeight="false" outlineLevel="0" collapsed="false">
      <c r="A63" s="18" t="n">
        <v>145</v>
      </c>
      <c r="B63" s="19" t="s">
        <v>66</v>
      </c>
      <c r="C63" s="20" t="s">
        <v>186</v>
      </c>
      <c r="D63" s="21" t="str">
        <f aca="false">CONCATENATE(B63," nr. ",A63," del ",(C63))</f>
        <v>Decreto nr. 145 del 10/02/2022</v>
      </c>
      <c r="E63" s="19" t="s">
        <v>194</v>
      </c>
      <c r="F63" s="25" t="s">
        <v>111</v>
      </c>
      <c r="G63" s="22"/>
      <c r="H63" s="22"/>
      <c r="I63" s="22"/>
      <c r="J63" s="22"/>
      <c r="K63" s="22"/>
      <c r="L63" s="22"/>
      <c r="M63" s="29" t="s">
        <v>195</v>
      </c>
      <c r="N63" s="23"/>
      <c r="O63" s="23"/>
    </row>
    <row r="64" customFormat="false" ht="105" hidden="false" customHeight="false" outlineLevel="0" collapsed="false">
      <c r="A64" s="18" t="n">
        <v>144</v>
      </c>
      <c r="B64" s="19" t="s">
        <v>15</v>
      </c>
      <c r="C64" s="20" t="s">
        <v>186</v>
      </c>
      <c r="D64" s="21" t="str">
        <f aca="false">CONCATENATE(B64," nr. ",A64," del ",(C64))</f>
        <v>Determina  nr. 144 del 10/02/2022</v>
      </c>
      <c r="E64" s="19" t="s">
        <v>196</v>
      </c>
      <c r="F64" s="25" t="s">
        <v>197</v>
      </c>
      <c r="G64" s="22"/>
      <c r="H64" s="22"/>
      <c r="I64" s="22"/>
      <c r="J64" s="22"/>
      <c r="K64" s="22"/>
      <c r="L64" s="22"/>
      <c r="M64" s="29" t="s">
        <v>38</v>
      </c>
      <c r="N64" s="23"/>
      <c r="O64" s="23"/>
    </row>
    <row r="65" customFormat="false" ht="45" hidden="false" customHeight="false" outlineLevel="0" collapsed="false">
      <c r="A65" s="18" t="n">
        <v>145</v>
      </c>
      <c r="B65" s="19" t="s">
        <v>15</v>
      </c>
      <c r="C65" s="20" t="s">
        <v>186</v>
      </c>
      <c r="D65" s="21" t="str">
        <f aca="false">CONCATENATE(B65," nr. ",A65," del ",(C65))</f>
        <v>Determina  nr. 145 del 10/02/2022</v>
      </c>
      <c r="E65" s="19" t="s">
        <v>198</v>
      </c>
      <c r="F65" s="25" t="s">
        <v>109</v>
      </c>
      <c r="G65" s="22"/>
      <c r="H65" s="22"/>
      <c r="I65" s="22"/>
      <c r="J65" s="22"/>
      <c r="K65" s="22"/>
      <c r="L65" s="22"/>
      <c r="M65" s="29" t="s">
        <v>199</v>
      </c>
      <c r="N65" s="23"/>
      <c r="O65" s="23"/>
    </row>
    <row r="66" customFormat="false" ht="105" hidden="false" customHeight="false" outlineLevel="0" collapsed="false">
      <c r="A66" s="18" t="n">
        <v>146</v>
      </c>
      <c r="B66" s="19" t="s">
        <v>15</v>
      </c>
      <c r="C66" s="20" t="s">
        <v>200</v>
      </c>
      <c r="D66" s="21" t="str">
        <f aca="false">CONCATENATE(B66," nr. ",A66," del ",(C66))</f>
        <v>Determina  nr. 146 del 12/02/2022</v>
      </c>
      <c r="E66" s="19" t="s">
        <v>201</v>
      </c>
      <c r="F66" s="25" t="s">
        <v>202</v>
      </c>
      <c r="G66" s="22"/>
      <c r="H66" s="22"/>
      <c r="I66" s="22"/>
      <c r="J66" s="22"/>
      <c r="K66" s="22"/>
      <c r="L66" s="22"/>
      <c r="M66" s="29" t="s">
        <v>38</v>
      </c>
      <c r="N66" s="23"/>
      <c r="O66" s="23"/>
    </row>
    <row r="67" customFormat="false" ht="60" hidden="false" customHeight="false" outlineLevel="0" collapsed="false">
      <c r="A67" s="18" t="n">
        <v>148</v>
      </c>
      <c r="B67" s="19" t="s">
        <v>15</v>
      </c>
      <c r="C67" s="20" t="s">
        <v>200</v>
      </c>
      <c r="D67" s="21" t="str">
        <f aca="false">CONCATENATE(B67," nr. ",A67," del ",(C67))</f>
        <v>Determina  nr. 148 del 12/02/2022</v>
      </c>
      <c r="E67" s="19" t="s">
        <v>203</v>
      </c>
      <c r="F67" s="25" t="s">
        <v>204</v>
      </c>
      <c r="G67" s="22"/>
      <c r="H67" s="22"/>
      <c r="I67" s="22"/>
      <c r="J67" s="22"/>
      <c r="K67" s="22"/>
      <c r="L67" s="22"/>
      <c r="M67" s="29" t="s">
        <v>38</v>
      </c>
      <c r="N67" s="23"/>
      <c r="O67" s="23"/>
    </row>
    <row r="68" customFormat="false" ht="45" hidden="false" customHeight="false" outlineLevel="0" collapsed="false">
      <c r="A68" s="18" t="n">
        <v>149</v>
      </c>
      <c r="B68" s="19" t="s">
        <v>15</v>
      </c>
      <c r="C68" s="20" t="s">
        <v>200</v>
      </c>
      <c r="D68" s="21" t="str">
        <f aca="false">CONCATENATE(B68," nr. ",A68," del ",(C68))</f>
        <v>Determina  nr. 149 del 12/02/2022</v>
      </c>
      <c r="E68" s="19" t="s">
        <v>205</v>
      </c>
      <c r="F68" s="25" t="s">
        <v>206</v>
      </c>
      <c r="G68" s="22"/>
      <c r="H68" s="22"/>
      <c r="I68" s="22"/>
      <c r="J68" s="22"/>
      <c r="K68" s="22"/>
      <c r="L68" s="22"/>
      <c r="M68" s="29" t="s">
        <v>38</v>
      </c>
      <c r="N68" s="23"/>
      <c r="O68" s="23"/>
    </row>
    <row r="69" customFormat="false" ht="60" hidden="false" customHeight="false" outlineLevel="0" collapsed="false">
      <c r="A69" s="18" t="n">
        <v>153</v>
      </c>
      <c r="B69" s="19" t="s">
        <v>15</v>
      </c>
      <c r="C69" s="20" t="s">
        <v>207</v>
      </c>
      <c r="D69" s="21" t="str">
        <f aca="false">CONCATENATE(B69," nr. ",A69," del ",(C69))</f>
        <v>Determina  nr. 153 del 14/02/2022</v>
      </c>
      <c r="E69" s="19" t="s">
        <v>208</v>
      </c>
      <c r="F69" s="25" t="s">
        <v>209</v>
      </c>
      <c r="G69" s="22"/>
      <c r="H69" s="22"/>
      <c r="I69" s="22"/>
      <c r="J69" s="22"/>
      <c r="K69" s="22"/>
      <c r="L69" s="22"/>
      <c r="M69" s="29" t="s">
        <v>38</v>
      </c>
      <c r="N69" s="23"/>
      <c r="O69" s="23"/>
    </row>
    <row r="70" customFormat="false" ht="60" hidden="false" customHeight="false" outlineLevel="0" collapsed="false">
      <c r="A70" s="18" t="n">
        <v>153</v>
      </c>
      <c r="B70" s="19" t="s">
        <v>15</v>
      </c>
      <c r="C70" s="20" t="s">
        <v>207</v>
      </c>
      <c r="D70" s="21" t="str">
        <f aca="false">CONCATENATE(B70," nr. ",A70," del ",(C70))</f>
        <v>Determina  nr. 153 del 14/02/2022</v>
      </c>
      <c r="E70" s="19" t="s">
        <v>208</v>
      </c>
      <c r="F70" s="25" t="s">
        <v>210</v>
      </c>
      <c r="G70" s="22"/>
      <c r="H70" s="22"/>
      <c r="I70" s="22"/>
      <c r="J70" s="22"/>
      <c r="K70" s="22"/>
      <c r="L70" s="22"/>
      <c r="M70" s="29" t="s">
        <v>38</v>
      </c>
      <c r="N70" s="23"/>
      <c r="O70" s="23"/>
    </row>
    <row r="71" customFormat="false" ht="60" hidden="false" customHeight="false" outlineLevel="0" collapsed="false">
      <c r="A71" s="18" t="n">
        <v>150</v>
      </c>
      <c r="B71" s="19" t="s">
        <v>15</v>
      </c>
      <c r="C71" s="20" t="s">
        <v>200</v>
      </c>
      <c r="D71" s="21" t="str">
        <f aca="false">CONCATENATE(B71," nr. ",A71," del ",(C71))</f>
        <v>Determina  nr. 150 del 12/02/2022</v>
      </c>
      <c r="E71" s="19" t="s">
        <v>211</v>
      </c>
      <c r="F71" s="25" t="s">
        <v>56</v>
      </c>
      <c r="G71" s="22"/>
      <c r="H71" s="22"/>
      <c r="I71" s="22"/>
      <c r="J71" s="22"/>
      <c r="K71" s="22"/>
      <c r="L71" s="22"/>
      <c r="M71" s="29" t="s">
        <v>57</v>
      </c>
      <c r="N71" s="23"/>
      <c r="O71" s="23"/>
    </row>
    <row r="72" customFormat="false" ht="60" hidden="false" customHeight="false" outlineLevel="0" collapsed="false">
      <c r="A72" s="18" t="n">
        <v>156</v>
      </c>
      <c r="B72" s="19" t="s">
        <v>15</v>
      </c>
      <c r="C72" s="20" t="s">
        <v>212</v>
      </c>
      <c r="D72" s="21" t="str">
        <f aca="false">CONCATENATE(B72," nr. ",A72," del ",(C72))</f>
        <v>Determina  nr. 156 del 16/02/2022</v>
      </c>
      <c r="E72" s="19" t="s">
        <v>213</v>
      </c>
      <c r="F72" s="25" t="s">
        <v>214</v>
      </c>
      <c r="G72" s="22"/>
      <c r="H72" s="22"/>
      <c r="I72" s="22"/>
      <c r="J72" s="22"/>
      <c r="K72" s="22"/>
      <c r="L72" s="22"/>
      <c r="M72" s="29" t="s">
        <v>215</v>
      </c>
      <c r="N72" s="23"/>
      <c r="O72" s="23"/>
    </row>
    <row r="73" customFormat="false" ht="45" hidden="false" customHeight="false" outlineLevel="0" collapsed="false">
      <c r="A73" s="18" t="n">
        <v>161</v>
      </c>
      <c r="B73" s="19" t="s">
        <v>15</v>
      </c>
      <c r="C73" s="20" t="s">
        <v>212</v>
      </c>
      <c r="D73" s="21" t="str">
        <f aca="false">CONCATENATE(B73," nr. ",A73," del ",(C73))</f>
        <v>Determina  nr. 161 del 16/02/2022</v>
      </c>
      <c r="E73" s="19" t="s">
        <v>216</v>
      </c>
      <c r="F73" s="25" t="s">
        <v>217</v>
      </c>
      <c r="G73" s="22"/>
      <c r="H73" s="22"/>
      <c r="I73" s="22"/>
      <c r="J73" s="22"/>
      <c r="K73" s="22"/>
      <c r="L73" s="22"/>
      <c r="M73" s="29" t="s">
        <v>218</v>
      </c>
      <c r="N73" s="23"/>
      <c r="O73" s="23"/>
    </row>
    <row r="74" customFormat="false" ht="60" hidden="false" customHeight="false" outlineLevel="0" collapsed="false">
      <c r="A74" s="18" t="n">
        <v>164</v>
      </c>
      <c r="B74" s="19" t="s">
        <v>15</v>
      </c>
      <c r="C74" s="20" t="s">
        <v>219</v>
      </c>
      <c r="D74" s="21" t="str">
        <f aca="false">CONCATENATE(B74," nr. ",A74," del ",(C74))</f>
        <v>Determina  nr. 164 del 17/02/2022</v>
      </c>
      <c r="E74" s="19" t="s">
        <v>220</v>
      </c>
      <c r="F74" s="25" t="s">
        <v>221</v>
      </c>
      <c r="G74" s="22"/>
      <c r="H74" s="22"/>
      <c r="I74" s="22"/>
      <c r="J74" s="22"/>
      <c r="K74" s="22"/>
      <c r="L74" s="22"/>
      <c r="M74" s="29" t="s">
        <v>77</v>
      </c>
      <c r="N74" s="23"/>
      <c r="O74" s="23"/>
    </row>
    <row r="75" customFormat="false" ht="45" hidden="false" customHeight="false" outlineLevel="0" collapsed="false">
      <c r="A75" s="18" t="n">
        <v>165</v>
      </c>
      <c r="B75" s="19" t="s">
        <v>15</v>
      </c>
      <c r="C75" s="20" t="s">
        <v>166</v>
      </c>
      <c r="D75" s="21" t="str">
        <f aca="false">CONCATENATE(B75," nr. ",A75," del ",(C75))</f>
        <v>Determina  nr. 165 del 18/02/2022</v>
      </c>
      <c r="E75" s="19" t="s">
        <v>222</v>
      </c>
      <c r="F75" s="25" t="s">
        <v>223</v>
      </c>
      <c r="G75" s="22"/>
      <c r="H75" s="22"/>
      <c r="I75" s="22"/>
      <c r="J75" s="22"/>
      <c r="K75" s="22"/>
      <c r="L75" s="22"/>
      <c r="M75" s="29" t="s">
        <v>38</v>
      </c>
      <c r="N75" s="23"/>
      <c r="O75" s="23"/>
    </row>
    <row r="76" customFormat="false" ht="60" hidden="false" customHeight="false" outlineLevel="0" collapsed="false">
      <c r="A76" s="18" t="n">
        <v>397</v>
      </c>
      <c r="B76" s="19" t="s">
        <v>15</v>
      </c>
      <c r="C76" s="20" t="s">
        <v>224</v>
      </c>
      <c r="D76" s="21" t="str">
        <f aca="false">CONCATENATE(B76," nr. ",A76," del ",(C76))</f>
        <v>Determina  nr. 397 del 31/03/2022</v>
      </c>
      <c r="E76" s="19" t="s">
        <v>225</v>
      </c>
      <c r="F76" s="25" t="s">
        <v>226</v>
      </c>
      <c r="G76" s="22"/>
      <c r="H76" s="22"/>
      <c r="I76" s="22"/>
      <c r="J76" s="22"/>
      <c r="K76" s="22"/>
      <c r="L76" s="22"/>
      <c r="M76" s="29" t="s">
        <v>38</v>
      </c>
      <c r="N76" s="23"/>
      <c r="O76" s="23"/>
    </row>
    <row r="77" customFormat="false" ht="60" hidden="false" customHeight="false" outlineLevel="0" collapsed="false">
      <c r="A77" s="18" t="n">
        <v>161</v>
      </c>
      <c r="B77" s="19" t="s">
        <v>66</v>
      </c>
      <c r="C77" s="20" t="s">
        <v>219</v>
      </c>
      <c r="D77" s="21" t="str">
        <f aca="false">CONCATENATE(B77," nr. ",A77," del ",(C77))</f>
        <v>Decreto nr. 161 del 17/02/2022</v>
      </c>
      <c r="E77" s="19" t="s">
        <v>227</v>
      </c>
      <c r="F77" s="25" t="s">
        <v>228</v>
      </c>
      <c r="G77" s="22"/>
      <c r="H77" s="22"/>
      <c r="I77" s="22"/>
      <c r="J77" s="22"/>
      <c r="K77" s="22"/>
      <c r="L77" s="22"/>
      <c r="M77" s="29" t="s">
        <v>38</v>
      </c>
      <c r="N77" s="23"/>
      <c r="O77" s="23"/>
    </row>
    <row r="78" customFormat="false" ht="60" hidden="false" customHeight="false" outlineLevel="0" collapsed="false">
      <c r="A78" s="18" t="n">
        <v>166</v>
      </c>
      <c r="B78" s="19" t="s">
        <v>15</v>
      </c>
      <c r="C78" s="20" t="s">
        <v>166</v>
      </c>
      <c r="D78" s="21" t="str">
        <f aca="false">CONCATENATE(B78," nr. ",A78," del ",(C78))</f>
        <v>Determina  nr. 166 del 18/02/2022</v>
      </c>
      <c r="E78" s="19" t="s">
        <v>167</v>
      </c>
      <c r="F78" s="25" t="s">
        <v>229</v>
      </c>
      <c r="G78" s="22"/>
      <c r="H78" s="22"/>
      <c r="I78" s="22"/>
      <c r="J78" s="22"/>
      <c r="K78" s="22"/>
      <c r="L78" s="22"/>
      <c r="M78" s="29" t="s">
        <v>169</v>
      </c>
      <c r="N78" s="23"/>
      <c r="O78" s="23"/>
    </row>
    <row r="79" customFormat="false" ht="75" hidden="false" customHeight="false" outlineLevel="0" collapsed="false">
      <c r="A79" s="18" t="n">
        <v>168</v>
      </c>
      <c r="B79" s="19" t="s">
        <v>15</v>
      </c>
      <c r="C79" s="20" t="s">
        <v>230</v>
      </c>
      <c r="D79" s="21" t="str">
        <f aca="false">CONCATENATE(B79," nr. ",A79," del ",(C79))</f>
        <v>Determina  nr. 168 del 21/02/2022</v>
      </c>
      <c r="E79" s="19" t="s">
        <v>231</v>
      </c>
      <c r="F79" s="25" t="s">
        <v>232</v>
      </c>
      <c r="G79" s="22"/>
      <c r="H79" s="22"/>
      <c r="I79" s="22"/>
      <c r="J79" s="22"/>
      <c r="K79" s="22"/>
      <c r="L79" s="22"/>
      <c r="M79" s="29" t="s">
        <v>38</v>
      </c>
      <c r="N79" s="23"/>
      <c r="O79" s="23"/>
    </row>
    <row r="80" customFormat="false" ht="90" hidden="false" customHeight="false" outlineLevel="0" collapsed="false">
      <c r="A80" s="18" t="n">
        <v>169</v>
      </c>
      <c r="B80" s="19" t="s">
        <v>15</v>
      </c>
      <c r="C80" s="20" t="s">
        <v>230</v>
      </c>
      <c r="D80" s="21" t="str">
        <f aca="false">CONCATENATE(B80," nr. ",A80," del ",(C80))</f>
        <v>Determina  nr. 169 del 21/02/2022</v>
      </c>
      <c r="E80" s="19" t="s">
        <v>233</v>
      </c>
      <c r="F80" s="25" t="s">
        <v>234</v>
      </c>
      <c r="G80" s="22"/>
      <c r="H80" s="22"/>
      <c r="I80" s="22"/>
      <c r="J80" s="22"/>
      <c r="K80" s="22"/>
      <c r="L80" s="22"/>
      <c r="M80" s="29" t="s">
        <v>38</v>
      </c>
      <c r="N80" s="23"/>
      <c r="O80" s="23"/>
    </row>
    <row r="81" customFormat="false" ht="45" hidden="false" customHeight="false" outlineLevel="0" collapsed="false">
      <c r="A81" s="18" t="n">
        <v>170</v>
      </c>
      <c r="B81" s="19" t="s">
        <v>15</v>
      </c>
      <c r="C81" s="20" t="s">
        <v>230</v>
      </c>
      <c r="D81" s="21" t="str">
        <f aca="false">CONCATENATE(B81," nr. ",A81," del ",(C81))</f>
        <v>Determina  nr. 170 del 21/02/2022</v>
      </c>
      <c r="E81" s="19" t="s">
        <v>235</v>
      </c>
      <c r="F81" s="25" t="s">
        <v>236</v>
      </c>
      <c r="G81" s="22"/>
      <c r="H81" s="22"/>
      <c r="I81" s="22"/>
      <c r="J81" s="22"/>
      <c r="K81" s="22"/>
      <c r="L81" s="22"/>
      <c r="M81" s="29" t="s">
        <v>38</v>
      </c>
      <c r="N81" s="23"/>
      <c r="O81" s="23"/>
    </row>
    <row r="82" customFormat="false" ht="45" hidden="false" customHeight="false" outlineLevel="0" collapsed="false">
      <c r="A82" s="18" t="n">
        <v>171</v>
      </c>
      <c r="B82" s="19" t="s">
        <v>15</v>
      </c>
      <c r="C82" s="20" t="s">
        <v>230</v>
      </c>
      <c r="D82" s="21" t="str">
        <f aca="false">CONCATENATE(B82," nr. ",A82," del ",(C82))</f>
        <v>Determina  nr. 171 del 21/02/2022</v>
      </c>
      <c r="E82" s="19" t="s">
        <v>237</v>
      </c>
      <c r="F82" s="25" t="s">
        <v>238</v>
      </c>
      <c r="G82" s="22"/>
      <c r="H82" s="22"/>
      <c r="I82" s="22"/>
      <c r="J82" s="22"/>
      <c r="K82" s="22"/>
      <c r="L82" s="22"/>
      <c r="M82" s="29" t="s">
        <v>38</v>
      </c>
      <c r="N82" s="23"/>
      <c r="O82" s="23"/>
    </row>
    <row r="83" customFormat="false" ht="45" hidden="false" customHeight="false" outlineLevel="0" collapsed="false">
      <c r="A83" s="18" t="n">
        <v>172</v>
      </c>
      <c r="B83" s="19" t="s">
        <v>15</v>
      </c>
      <c r="C83" s="20" t="s">
        <v>230</v>
      </c>
      <c r="D83" s="21" t="str">
        <f aca="false">CONCATENATE(B83," nr. ",A83," del ",(C83))</f>
        <v>Determina  nr. 172 del 21/02/2022</v>
      </c>
      <c r="E83" s="19" t="s">
        <v>239</v>
      </c>
      <c r="F83" s="25" t="s">
        <v>95</v>
      </c>
      <c r="G83" s="22"/>
      <c r="H83" s="22"/>
      <c r="I83" s="22"/>
      <c r="J83" s="22"/>
      <c r="K83" s="22"/>
      <c r="L83" s="22"/>
      <c r="M83" s="29" t="s">
        <v>96</v>
      </c>
      <c r="N83" s="23"/>
      <c r="O83" s="23"/>
    </row>
    <row r="84" customFormat="false" ht="90" hidden="false" customHeight="false" outlineLevel="0" collapsed="false">
      <c r="A84" s="18" t="n">
        <v>173</v>
      </c>
      <c r="B84" s="19" t="s">
        <v>15</v>
      </c>
      <c r="C84" s="20" t="s">
        <v>230</v>
      </c>
      <c r="D84" s="21" t="str">
        <f aca="false">CONCATENATE(B84," nr. ",A84," del ",(C84))</f>
        <v>Determina  nr. 173 del 21/02/2022</v>
      </c>
      <c r="E84" s="19" t="s">
        <v>240</v>
      </c>
      <c r="F84" s="25" t="s">
        <v>241</v>
      </c>
      <c r="G84" s="22"/>
      <c r="H84" s="22"/>
      <c r="I84" s="22"/>
      <c r="J84" s="22"/>
      <c r="K84" s="22"/>
      <c r="L84" s="22"/>
      <c r="M84" s="29" t="s">
        <v>242</v>
      </c>
      <c r="N84" s="23"/>
      <c r="O84" s="23"/>
    </row>
    <row r="85" customFormat="false" ht="60" hidden="false" customHeight="false" outlineLevel="0" collapsed="false">
      <c r="A85" s="18" t="n">
        <v>174</v>
      </c>
      <c r="B85" s="19" t="s">
        <v>15</v>
      </c>
      <c r="C85" s="20" t="s">
        <v>230</v>
      </c>
      <c r="D85" s="21" t="str">
        <f aca="false">CONCATENATE(B85," nr. ",A85," del ",(C85))</f>
        <v>Determina  nr. 174 del 21/02/2022</v>
      </c>
      <c r="E85" s="19" t="s">
        <v>243</v>
      </c>
      <c r="F85" s="25" t="s">
        <v>244</v>
      </c>
      <c r="G85" s="22"/>
      <c r="H85" s="22"/>
      <c r="I85" s="22"/>
      <c r="J85" s="22"/>
      <c r="K85" s="22"/>
      <c r="L85" s="22"/>
      <c r="M85" s="29" t="s">
        <v>38</v>
      </c>
      <c r="N85" s="23"/>
      <c r="O85" s="23"/>
    </row>
    <row r="86" customFormat="false" ht="60" hidden="false" customHeight="false" outlineLevel="0" collapsed="false">
      <c r="A86" s="18" t="n">
        <v>175</v>
      </c>
      <c r="B86" s="19" t="s">
        <v>15</v>
      </c>
      <c r="C86" s="20" t="s">
        <v>230</v>
      </c>
      <c r="D86" s="21" t="str">
        <f aca="false">CONCATENATE(B86," nr. ",A86," del ",(C86))</f>
        <v>Determina  nr. 175 del 21/02/2022</v>
      </c>
      <c r="E86" s="19" t="s">
        <v>245</v>
      </c>
      <c r="F86" s="25" t="s">
        <v>246</v>
      </c>
      <c r="G86" s="22"/>
      <c r="H86" s="22"/>
      <c r="I86" s="22"/>
      <c r="J86" s="22"/>
      <c r="K86" s="22"/>
      <c r="L86" s="22"/>
      <c r="M86" s="29" t="s">
        <v>42</v>
      </c>
      <c r="N86" s="23"/>
      <c r="O86" s="23"/>
    </row>
    <row r="87" customFormat="false" ht="45" hidden="false" customHeight="false" outlineLevel="0" collapsed="false">
      <c r="A87" s="18" t="n">
        <v>176</v>
      </c>
      <c r="B87" s="19" t="s">
        <v>15</v>
      </c>
      <c r="C87" s="20" t="s">
        <v>247</v>
      </c>
      <c r="D87" s="21" t="str">
        <f aca="false">CONCATENATE(B87," nr. ",A87," del ",(C87))</f>
        <v>Determina  nr. 176 del 22/02/2022</v>
      </c>
      <c r="E87" s="19" t="s">
        <v>248</v>
      </c>
      <c r="F87" s="25" t="s">
        <v>249</v>
      </c>
      <c r="G87" s="22"/>
      <c r="H87" s="22"/>
      <c r="I87" s="22"/>
      <c r="J87" s="22"/>
      <c r="K87" s="22"/>
      <c r="L87" s="22"/>
      <c r="M87" s="29" t="s">
        <v>38</v>
      </c>
      <c r="N87" s="23"/>
      <c r="O87" s="23"/>
    </row>
    <row r="88" customFormat="false" ht="60" hidden="false" customHeight="false" outlineLevel="0" collapsed="false">
      <c r="A88" s="18" t="n">
        <v>177</v>
      </c>
      <c r="B88" s="19" t="s">
        <v>15</v>
      </c>
      <c r="C88" s="20" t="s">
        <v>247</v>
      </c>
      <c r="D88" s="21" t="str">
        <f aca="false">CONCATENATE(B88," nr. ",A88," del ",(C88))</f>
        <v>Determina  nr. 177 del 22/02/2022</v>
      </c>
      <c r="E88" s="19" t="s">
        <v>250</v>
      </c>
      <c r="F88" s="25" t="s">
        <v>251</v>
      </c>
      <c r="G88" s="22"/>
      <c r="H88" s="22"/>
      <c r="I88" s="22"/>
      <c r="J88" s="22"/>
      <c r="K88" s="22"/>
      <c r="L88" s="22"/>
      <c r="M88" s="29" t="s">
        <v>38</v>
      </c>
      <c r="N88" s="23"/>
      <c r="O88" s="23"/>
    </row>
    <row r="89" customFormat="false" ht="45" hidden="false" customHeight="false" outlineLevel="0" collapsed="false">
      <c r="A89" s="18" t="n">
        <v>178</v>
      </c>
      <c r="B89" s="19" t="s">
        <v>15</v>
      </c>
      <c r="C89" s="20" t="s">
        <v>247</v>
      </c>
      <c r="D89" s="21" t="str">
        <f aca="false">CONCATENATE(B89," nr. ",A89," del ",(C89))</f>
        <v>Determina  nr. 178 del 22/02/2022</v>
      </c>
      <c r="E89" s="19" t="s">
        <v>252</v>
      </c>
      <c r="F89" s="25" t="s">
        <v>253</v>
      </c>
      <c r="G89" s="22"/>
      <c r="H89" s="22"/>
      <c r="I89" s="22"/>
      <c r="J89" s="22"/>
      <c r="K89" s="22"/>
      <c r="L89" s="22"/>
      <c r="M89" s="29" t="s">
        <v>38</v>
      </c>
      <c r="N89" s="23"/>
      <c r="O89" s="23"/>
    </row>
    <row r="90" customFormat="false" ht="120" hidden="false" customHeight="false" outlineLevel="0" collapsed="false">
      <c r="A90" s="18" t="n">
        <v>169</v>
      </c>
      <c r="B90" s="19" t="s">
        <v>66</v>
      </c>
      <c r="C90" s="20" t="s">
        <v>247</v>
      </c>
      <c r="D90" s="21" t="str">
        <f aca="false">CONCATENATE(B90," nr. ",A90," del ",(C90))</f>
        <v>Decreto nr. 169 del 22/02/2022</v>
      </c>
      <c r="E90" s="19" t="s">
        <v>254</v>
      </c>
      <c r="F90" s="25" t="s">
        <v>255</v>
      </c>
      <c r="G90" s="22"/>
      <c r="H90" s="22"/>
      <c r="I90" s="22"/>
      <c r="J90" s="22"/>
      <c r="K90" s="22"/>
      <c r="L90" s="22"/>
      <c r="M90" s="29" t="s">
        <v>256</v>
      </c>
      <c r="N90" s="23"/>
      <c r="O90" s="23"/>
    </row>
    <row r="91" customFormat="false" ht="45" hidden="false" customHeight="false" outlineLevel="0" collapsed="false">
      <c r="A91" s="18" t="n">
        <v>186</v>
      </c>
      <c r="B91" s="19" t="s">
        <v>66</v>
      </c>
      <c r="C91" s="20" t="s">
        <v>257</v>
      </c>
      <c r="D91" s="21" t="str">
        <f aca="false">CONCATENATE(B91," nr. ",A91," del ",(C91))</f>
        <v>Decreto nr. 186 del 24/02/2022</v>
      </c>
      <c r="E91" s="19" t="s">
        <v>258</v>
      </c>
      <c r="F91" s="25" t="s">
        <v>259</v>
      </c>
      <c r="G91" s="22"/>
      <c r="H91" s="22"/>
      <c r="I91" s="22"/>
      <c r="J91" s="22"/>
      <c r="K91" s="22"/>
      <c r="L91" s="22"/>
      <c r="M91" s="29" t="s">
        <v>38</v>
      </c>
      <c r="N91" s="23"/>
      <c r="O91" s="23"/>
    </row>
    <row r="92" customFormat="false" ht="60" hidden="false" customHeight="false" outlineLevel="0" collapsed="false">
      <c r="A92" s="18" t="n">
        <v>193</v>
      </c>
      <c r="B92" s="19" t="s">
        <v>15</v>
      </c>
      <c r="C92" s="20" t="s">
        <v>260</v>
      </c>
      <c r="D92" s="21" t="str">
        <f aca="false">CONCATENATE(B92," nr. ",A92," del ",(C92))</f>
        <v>Determina  nr. 193 del 28/02/2022</v>
      </c>
      <c r="E92" s="19" t="s">
        <v>261</v>
      </c>
      <c r="F92" s="25" t="s">
        <v>262</v>
      </c>
      <c r="G92" s="22"/>
      <c r="H92" s="22"/>
      <c r="I92" s="22"/>
      <c r="J92" s="22"/>
      <c r="K92" s="22"/>
      <c r="L92" s="22"/>
      <c r="M92" s="29" t="s">
        <v>38</v>
      </c>
      <c r="N92" s="23"/>
      <c r="O92" s="23"/>
    </row>
    <row r="93" customFormat="false" ht="45" hidden="false" customHeight="false" outlineLevel="0" collapsed="false">
      <c r="A93" s="18" t="n">
        <v>187</v>
      </c>
      <c r="B93" s="19" t="s">
        <v>15</v>
      </c>
      <c r="C93" s="20" t="s">
        <v>263</v>
      </c>
      <c r="D93" s="21" t="str">
        <f aca="false">CONCATENATE(B93," nr. ",A93," del ",(C93))</f>
        <v>Determina  nr. 187 del 23/02/2022</v>
      </c>
      <c r="E93" s="19" t="s">
        <v>264</v>
      </c>
      <c r="F93" s="25" t="s">
        <v>105</v>
      </c>
      <c r="G93" s="22"/>
      <c r="H93" s="22"/>
      <c r="I93" s="22"/>
      <c r="J93" s="22"/>
      <c r="K93" s="22"/>
      <c r="L93" s="22"/>
      <c r="M93" s="29" t="s">
        <v>38</v>
      </c>
      <c r="N93" s="23"/>
      <c r="O93" s="23"/>
    </row>
    <row r="94" customFormat="false" ht="90" hidden="false" customHeight="false" outlineLevel="0" collapsed="false">
      <c r="A94" s="18" t="n">
        <v>186</v>
      </c>
      <c r="B94" s="19" t="s">
        <v>15</v>
      </c>
      <c r="C94" s="20" t="s">
        <v>263</v>
      </c>
      <c r="D94" s="21" t="str">
        <f aca="false">CONCATENATE(B94," nr. ",A94," del ",(C94))</f>
        <v>Determina  nr. 186 del 23/02/2022</v>
      </c>
      <c r="E94" s="19" t="s">
        <v>265</v>
      </c>
      <c r="F94" s="25" t="s">
        <v>266</v>
      </c>
      <c r="G94" s="22"/>
      <c r="H94" s="22"/>
      <c r="I94" s="22"/>
      <c r="J94" s="22"/>
      <c r="K94" s="22"/>
      <c r="L94" s="22"/>
      <c r="M94" s="29" t="s">
        <v>38</v>
      </c>
      <c r="N94" s="23"/>
      <c r="O94" s="23"/>
    </row>
    <row r="95" customFormat="false" ht="75" hidden="false" customHeight="false" outlineLevel="0" collapsed="false">
      <c r="A95" s="18" t="n">
        <v>194</v>
      </c>
      <c r="B95" s="19" t="s">
        <v>15</v>
      </c>
      <c r="C95" s="20" t="s">
        <v>260</v>
      </c>
      <c r="D95" s="21" t="str">
        <f aca="false">CONCATENATE(B95," nr. ",A95," del ",(C95))</f>
        <v>Determina  nr. 194 del 28/02/2022</v>
      </c>
      <c r="E95" s="19" t="s">
        <v>267</v>
      </c>
      <c r="F95" s="25" t="s">
        <v>268</v>
      </c>
      <c r="G95" s="22"/>
      <c r="H95" s="22"/>
      <c r="I95" s="22"/>
      <c r="J95" s="22"/>
      <c r="K95" s="22"/>
      <c r="L95" s="22"/>
      <c r="M95" s="29" t="s">
        <v>141</v>
      </c>
      <c r="N95" s="23"/>
      <c r="O95" s="23"/>
    </row>
    <row r="96" customFormat="false" ht="75" hidden="false" customHeight="false" outlineLevel="0" collapsed="false">
      <c r="A96" s="18" t="n">
        <v>194</v>
      </c>
      <c r="B96" s="19" t="s">
        <v>15</v>
      </c>
      <c r="C96" s="20" t="s">
        <v>260</v>
      </c>
      <c r="D96" s="21" t="str">
        <f aca="false">CONCATENATE(B96," nr. ",A96," del ",(C96))</f>
        <v>Determina  nr. 194 del 28/02/2022</v>
      </c>
      <c r="E96" s="19" t="s">
        <v>267</v>
      </c>
      <c r="F96" s="25" t="s">
        <v>269</v>
      </c>
      <c r="G96" s="22"/>
      <c r="H96" s="22"/>
      <c r="I96" s="22"/>
      <c r="J96" s="22"/>
      <c r="K96" s="22"/>
      <c r="L96" s="22"/>
      <c r="M96" s="29" t="s">
        <v>141</v>
      </c>
      <c r="N96" s="23"/>
      <c r="O96" s="23"/>
    </row>
    <row r="97" customFormat="false" ht="75" hidden="false" customHeight="false" outlineLevel="0" collapsed="false">
      <c r="A97" s="18" t="n">
        <v>194</v>
      </c>
      <c r="B97" s="19" t="s">
        <v>15</v>
      </c>
      <c r="C97" s="20" t="s">
        <v>260</v>
      </c>
      <c r="D97" s="21" t="str">
        <f aca="false">CONCATENATE(B97," nr. ",A97," del ",(C97))</f>
        <v>Determina  nr. 194 del 28/02/2022</v>
      </c>
      <c r="E97" s="19" t="s">
        <v>267</v>
      </c>
      <c r="F97" s="25" t="s">
        <v>270</v>
      </c>
      <c r="G97" s="22"/>
      <c r="H97" s="22"/>
      <c r="I97" s="22"/>
      <c r="J97" s="22"/>
      <c r="K97" s="22"/>
      <c r="L97" s="22"/>
      <c r="M97" s="29" t="s">
        <v>141</v>
      </c>
      <c r="N97" s="23"/>
      <c r="O97" s="23"/>
    </row>
    <row r="98" customFormat="false" ht="45" hidden="false" customHeight="false" outlineLevel="0" collapsed="false">
      <c r="A98" s="18" t="n">
        <v>199</v>
      </c>
      <c r="B98" s="19" t="s">
        <v>15</v>
      </c>
      <c r="C98" s="20" t="s">
        <v>260</v>
      </c>
      <c r="D98" s="21" t="str">
        <f aca="false">CONCATENATE(B98," nr. ",A98," del ",(C98))</f>
        <v>Determina  nr. 199 del 28/02/2022</v>
      </c>
      <c r="E98" s="19" t="s">
        <v>271</v>
      </c>
      <c r="F98" s="25" t="s">
        <v>272</v>
      </c>
      <c r="G98" s="22"/>
      <c r="H98" s="22"/>
      <c r="I98" s="22"/>
      <c r="J98" s="22"/>
      <c r="K98" s="22"/>
      <c r="L98" s="22"/>
      <c r="M98" s="29" t="s">
        <v>273</v>
      </c>
      <c r="N98" s="23"/>
      <c r="O98" s="23"/>
    </row>
    <row r="99" customFormat="false" ht="45" hidden="false" customHeight="false" outlineLevel="0" collapsed="false">
      <c r="A99" s="18" t="n">
        <v>199</v>
      </c>
      <c r="B99" s="19" t="s">
        <v>15</v>
      </c>
      <c r="C99" s="20" t="s">
        <v>260</v>
      </c>
      <c r="D99" s="21" t="str">
        <f aca="false">CONCATENATE(B99," nr. ",A99," del ",(C99))</f>
        <v>Determina  nr. 199 del 28/02/2022</v>
      </c>
      <c r="E99" s="19" t="s">
        <v>274</v>
      </c>
      <c r="F99" s="25" t="s">
        <v>272</v>
      </c>
      <c r="G99" s="22"/>
      <c r="H99" s="22"/>
      <c r="I99" s="22"/>
      <c r="J99" s="22"/>
      <c r="K99" s="22"/>
      <c r="L99" s="22"/>
      <c r="M99" s="29" t="s">
        <v>273</v>
      </c>
      <c r="N99" s="23"/>
      <c r="O99" s="23"/>
    </row>
    <row r="100" customFormat="false" ht="60" hidden="false" customHeight="false" outlineLevel="0" collapsed="false">
      <c r="A100" s="18" t="n">
        <v>200</v>
      </c>
      <c r="B100" s="19" t="s">
        <v>15</v>
      </c>
      <c r="C100" s="20" t="s">
        <v>260</v>
      </c>
      <c r="D100" s="21" t="str">
        <f aca="false">CONCATENATE(B100," nr. ",A100," del ",(C100))</f>
        <v>Determina  nr. 200 del 28/02/2022</v>
      </c>
      <c r="E100" s="19" t="s">
        <v>275</v>
      </c>
      <c r="F100" s="25" t="s">
        <v>276</v>
      </c>
      <c r="G100" s="22"/>
      <c r="H100" s="22"/>
      <c r="I100" s="22"/>
      <c r="J100" s="22"/>
      <c r="K100" s="22"/>
      <c r="L100" s="22"/>
      <c r="M100" s="29" t="s">
        <v>277</v>
      </c>
      <c r="N100" s="23"/>
      <c r="O100" s="23"/>
    </row>
    <row r="101" customFormat="false" ht="60" hidden="false" customHeight="false" outlineLevel="0" collapsed="false">
      <c r="A101" s="18" t="n">
        <v>200</v>
      </c>
      <c r="B101" s="19" t="s">
        <v>15</v>
      </c>
      <c r="C101" s="20" t="s">
        <v>260</v>
      </c>
      <c r="D101" s="21" t="str">
        <f aca="false">CONCATENATE(B101," nr. ",A101," del ",(C101))</f>
        <v>Determina  nr. 200 del 28/02/2022</v>
      </c>
      <c r="E101" s="19" t="s">
        <v>278</v>
      </c>
      <c r="F101" s="25" t="s">
        <v>279</v>
      </c>
      <c r="G101" s="22"/>
      <c r="H101" s="22"/>
      <c r="I101" s="22"/>
      <c r="J101" s="22"/>
      <c r="K101" s="22"/>
      <c r="L101" s="22"/>
      <c r="M101" s="29" t="s">
        <v>277</v>
      </c>
      <c r="N101" s="23"/>
      <c r="O101" s="23"/>
    </row>
    <row r="102" customFormat="false" ht="75" hidden="false" customHeight="false" outlineLevel="0" collapsed="false">
      <c r="A102" s="18" t="n">
        <v>201</v>
      </c>
      <c r="B102" s="19" t="s">
        <v>15</v>
      </c>
      <c r="C102" s="20" t="s">
        <v>260</v>
      </c>
      <c r="D102" s="21" t="str">
        <f aca="false">CONCATENATE(B102," nr. ",A102," del ",(C102))</f>
        <v>Determina  nr. 201 del 28/02/2022</v>
      </c>
      <c r="E102" s="19" t="s">
        <v>280</v>
      </c>
      <c r="F102" s="25" t="s">
        <v>223</v>
      </c>
      <c r="G102" s="22"/>
      <c r="H102" s="22"/>
      <c r="I102" s="22"/>
      <c r="J102" s="22"/>
      <c r="K102" s="22"/>
      <c r="L102" s="22"/>
      <c r="M102" s="29" t="s">
        <v>77</v>
      </c>
      <c r="N102" s="23"/>
      <c r="O102" s="23"/>
    </row>
    <row r="103" customFormat="false" ht="60" hidden="false" customHeight="false" outlineLevel="0" collapsed="false">
      <c r="A103" s="18" t="n">
        <v>206</v>
      </c>
      <c r="B103" s="19" t="s">
        <v>15</v>
      </c>
      <c r="C103" s="20" t="s">
        <v>260</v>
      </c>
      <c r="D103" s="21" t="str">
        <f aca="false">CONCATENATE(B103," nr. ",A103," del ",(C103))</f>
        <v>Determina  nr. 206 del 28/02/2022</v>
      </c>
      <c r="E103" s="19" t="s">
        <v>281</v>
      </c>
      <c r="F103" s="25" t="s">
        <v>282</v>
      </c>
      <c r="G103" s="22"/>
      <c r="H103" s="22"/>
      <c r="I103" s="22"/>
      <c r="J103" s="22"/>
      <c r="K103" s="22"/>
      <c r="L103" s="22"/>
      <c r="M103" s="29" t="s">
        <v>283</v>
      </c>
      <c r="N103" s="23"/>
      <c r="O103" s="23"/>
    </row>
    <row r="104" customFormat="false" ht="60" hidden="false" customHeight="false" outlineLevel="0" collapsed="false">
      <c r="A104" s="18" t="n">
        <v>220</v>
      </c>
      <c r="B104" s="19" t="s">
        <v>15</v>
      </c>
      <c r="C104" s="20" t="s">
        <v>284</v>
      </c>
      <c r="D104" s="21" t="str">
        <f aca="false">CONCATENATE(B104," nr. ",A104," del ",(C104))</f>
        <v>Determina  nr. 220 del 01/03/2022</v>
      </c>
      <c r="E104" s="19" t="s">
        <v>285</v>
      </c>
      <c r="F104" s="25" t="s">
        <v>238</v>
      </c>
      <c r="G104" s="22"/>
      <c r="H104" s="22"/>
      <c r="I104" s="22"/>
      <c r="J104" s="22"/>
      <c r="K104" s="22"/>
      <c r="L104" s="22"/>
      <c r="M104" s="29" t="s">
        <v>38</v>
      </c>
      <c r="N104" s="23"/>
      <c r="O104" s="23"/>
    </row>
    <row r="105" customFormat="false" ht="45" hidden="false" customHeight="false" outlineLevel="0" collapsed="false">
      <c r="A105" s="18" t="n">
        <v>221</v>
      </c>
      <c r="B105" s="19" t="s">
        <v>15</v>
      </c>
      <c r="C105" s="20" t="s">
        <v>284</v>
      </c>
      <c r="D105" s="21" t="str">
        <f aca="false">CONCATENATE(B105," nr. ",A105," del ",(C105))</f>
        <v>Determina  nr. 221 del 01/03/2022</v>
      </c>
      <c r="E105" s="19" t="s">
        <v>286</v>
      </c>
      <c r="F105" s="25" t="s">
        <v>287</v>
      </c>
      <c r="G105" s="22"/>
      <c r="H105" s="22"/>
      <c r="I105" s="22"/>
      <c r="J105" s="22"/>
      <c r="K105" s="22"/>
      <c r="L105" s="22"/>
      <c r="M105" s="29" t="s">
        <v>38</v>
      </c>
      <c r="N105" s="23"/>
      <c r="O105" s="23"/>
    </row>
    <row r="106" customFormat="false" ht="90" hidden="false" customHeight="false" outlineLevel="0" collapsed="false">
      <c r="A106" s="18" t="n">
        <v>223</v>
      </c>
      <c r="B106" s="19" t="s">
        <v>15</v>
      </c>
      <c r="C106" s="20" t="s">
        <v>284</v>
      </c>
      <c r="D106" s="21" t="str">
        <f aca="false">CONCATENATE(B106," nr. ",A106," del ",(C106))</f>
        <v>Determina  nr. 223 del 01/03/2022</v>
      </c>
      <c r="E106" s="19" t="s">
        <v>288</v>
      </c>
      <c r="F106" s="25" t="s">
        <v>202</v>
      </c>
      <c r="G106" s="22"/>
      <c r="H106" s="22"/>
      <c r="I106" s="22"/>
      <c r="J106" s="22"/>
      <c r="K106" s="22"/>
      <c r="L106" s="22"/>
      <c r="M106" s="29" t="s">
        <v>38</v>
      </c>
      <c r="N106" s="23"/>
      <c r="O106" s="23"/>
    </row>
    <row r="107" customFormat="false" ht="30" hidden="false" customHeight="false" outlineLevel="0" collapsed="false">
      <c r="A107" s="18" t="n">
        <v>224</v>
      </c>
      <c r="B107" s="19" t="s">
        <v>15</v>
      </c>
      <c r="C107" s="20" t="s">
        <v>284</v>
      </c>
      <c r="D107" s="21" t="str">
        <f aca="false">CONCATENATE(B107," nr. ",A107," del ",(C107))</f>
        <v>Determina  nr. 224 del 01/03/2022</v>
      </c>
      <c r="E107" s="19" t="s">
        <v>289</v>
      </c>
      <c r="F107" s="25" t="s">
        <v>111</v>
      </c>
      <c r="G107" s="22"/>
      <c r="H107" s="22"/>
      <c r="I107" s="22"/>
      <c r="J107" s="22"/>
      <c r="K107" s="22"/>
      <c r="L107" s="22"/>
      <c r="M107" s="29" t="s">
        <v>290</v>
      </c>
      <c r="N107" s="23"/>
      <c r="O107" s="23"/>
    </row>
    <row r="108" customFormat="false" ht="120" hidden="false" customHeight="false" outlineLevel="0" collapsed="false">
      <c r="A108" s="18" t="n">
        <v>226</v>
      </c>
      <c r="B108" s="19" t="s">
        <v>15</v>
      </c>
      <c r="C108" s="20" t="s">
        <v>284</v>
      </c>
      <c r="D108" s="21" t="str">
        <f aca="false">CONCATENATE(B108," nr. ",A108," del ",(C108))</f>
        <v>Determina  nr. 226 del 01/03/2022</v>
      </c>
      <c r="E108" s="19" t="s">
        <v>291</v>
      </c>
      <c r="F108" s="25" t="s">
        <v>292</v>
      </c>
      <c r="G108" s="22"/>
      <c r="H108" s="22"/>
      <c r="I108" s="22"/>
      <c r="J108" s="22"/>
      <c r="K108" s="22"/>
      <c r="L108" s="22"/>
      <c r="M108" s="29" t="s">
        <v>293</v>
      </c>
      <c r="N108" s="23"/>
      <c r="O108" s="23"/>
    </row>
    <row r="109" customFormat="false" ht="45" hidden="false" customHeight="false" outlineLevel="0" collapsed="false">
      <c r="A109" s="18" t="n">
        <v>248</v>
      </c>
      <c r="B109" s="19" t="s">
        <v>15</v>
      </c>
      <c r="C109" s="20" t="s">
        <v>294</v>
      </c>
      <c r="D109" s="21" t="str">
        <f aca="false">CONCATENATE(B109," nr. ",A109," del ",(C109))</f>
        <v>Determina  nr. 248 del 04/03/2022</v>
      </c>
      <c r="E109" s="19" t="s">
        <v>295</v>
      </c>
      <c r="F109" s="25" t="s">
        <v>95</v>
      </c>
      <c r="G109" s="22"/>
      <c r="H109" s="22"/>
      <c r="I109" s="22"/>
      <c r="J109" s="22"/>
      <c r="K109" s="22"/>
      <c r="L109" s="22"/>
      <c r="M109" s="29" t="s">
        <v>296</v>
      </c>
      <c r="N109" s="23"/>
      <c r="O109" s="23"/>
    </row>
    <row r="110" customFormat="false" ht="45" hidden="false" customHeight="false" outlineLevel="0" collapsed="false">
      <c r="A110" s="18" t="n">
        <v>209</v>
      </c>
      <c r="B110" s="19" t="s">
        <v>66</v>
      </c>
      <c r="C110" s="20" t="s">
        <v>297</v>
      </c>
      <c r="D110" s="21" t="str">
        <f aca="false">CONCATENATE(B110," nr. ",A110," del ",(C110))</f>
        <v>Decreto nr. 209 del 03/03/2022</v>
      </c>
      <c r="E110" s="19" t="s">
        <v>298</v>
      </c>
      <c r="F110" s="25" t="s">
        <v>299</v>
      </c>
      <c r="G110" s="22"/>
      <c r="H110" s="22"/>
      <c r="I110" s="22"/>
      <c r="J110" s="22"/>
      <c r="K110" s="22"/>
      <c r="L110" s="22"/>
      <c r="M110" s="29" t="s">
        <v>38</v>
      </c>
      <c r="N110" s="23"/>
      <c r="O110" s="23"/>
    </row>
    <row r="111" customFormat="false" ht="45" hidden="false" customHeight="false" outlineLevel="0" collapsed="false">
      <c r="A111" s="18" t="n">
        <v>210</v>
      </c>
      <c r="B111" s="19" t="s">
        <v>66</v>
      </c>
      <c r="C111" s="20" t="s">
        <v>297</v>
      </c>
      <c r="D111" s="21" t="str">
        <f aca="false">CONCATENATE(B111," nr. ",A111," del ",(C111))</f>
        <v>Decreto nr. 210 del 03/03/2022</v>
      </c>
      <c r="E111" s="19" t="s">
        <v>300</v>
      </c>
      <c r="F111" s="25" t="s">
        <v>301</v>
      </c>
      <c r="G111" s="22"/>
      <c r="H111" s="22"/>
      <c r="I111" s="22"/>
      <c r="J111" s="22"/>
      <c r="K111" s="22"/>
      <c r="L111" s="22"/>
      <c r="M111" s="29" t="s">
        <v>38</v>
      </c>
      <c r="N111" s="23"/>
      <c r="O111" s="23"/>
    </row>
    <row r="112" customFormat="false" ht="105" hidden="false" customHeight="false" outlineLevel="0" collapsed="false">
      <c r="A112" s="18" t="n">
        <v>250</v>
      </c>
      <c r="B112" s="19" t="s">
        <v>15</v>
      </c>
      <c r="C112" s="20" t="s">
        <v>302</v>
      </c>
      <c r="D112" s="21" t="str">
        <f aca="false">CONCATENATE(B112," nr. ",A112," del ",(C112))</f>
        <v>Determina  nr. 250 del 05/03/2022</v>
      </c>
      <c r="E112" s="19" t="s">
        <v>303</v>
      </c>
      <c r="F112" s="25" t="s">
        <v>304</v>
      </c>
      <c r="G112" s="22"/>
      <c r="H112" s="22"/>
      <c r="I112" s="22"/>
      <c r="J112" s="22"/>
      <c r="K112" s="22"/>
      <c r="L112" s="22"/>
      <c r="M112" s="29" t="s">
        <v>38</v>
      </c>
      <c r="N112" s="23"/>
      <c r="O112" s="23"/>
    </row>
    <row r="113" customFormat="false" ht="60" hidden="false" customHeight="false" outlineLevel="0" collapsed="false">
      <c r="A113" s="18" t="n">
        <v>251</v>
      </c>
      <c r="B113" s="19" t="s">
        <v>15</v>
      </c>
      <c r="C113" s="20" t="s">
        <v>302</v>
      </c>
      <c r="D113" s="21" t="str">
        <f aca="false">CONCATENATE(B113," nr. ",A113," del ",(C113))</f>
        <v>Determina  nr. 251 del 05/03/2022</v>
      </c>
      <c r="E113" s="19" t="s">
        <v>305</v>
      </c>
      <c r="F113" s="25" t="s">
        <v>306</v>
      </c>
      <c r="G113" s="22"/>
      <c r="H113" s="22"/>
      <c r="I113" s="22"/>
      <c r="J113" s="22"/>
      <c r="K113" s="22"/>
      <c r="L113" s="22"/>
      <c r="M113" s="29" t="s">
        <v>38</v>
      </c>
      <c r="N113" s="23"/>
      <c r="O113" s="23"/>
    </row>
    <row r="114" customFormat="false" ht="60" hidden="false" customHeight="false" outlineLevel="0" collapsed="false">
      <c r="A114" s="18" t="n">
        <v>252</v>
      </c>
      <c r="B114" s="19" t="s">
        <v>15</v>
      </c>
      <c r="C114" s="20" t="s">
        <v>302</v>
      </c>
      <c r="D114" s="21" t="str">
        <f aca="false">CONCATENATE(B114," nr. ",A114," del ",(C114))</f>
        <v>Determina  nr. 252 del 05/03/2022</v>
      </c>
      <c r="E114" s="19" t="s">
        <v>307</v>
      </c>
      <c r="F114" s="25" t="s">
        <v>182</v>
      </c>
      <c r="G114" s="22"/>
      <c r="H114" s="22"/>
      <c r="I114" s="22"/>
      <c r="J114" s="22"/>
      <c r="K114" s="22"/>
      <c r="L114" s="22"/>
      <c r="M114" s="29" t="s">
        <v>38</v>
      </c>
      <c r="N114" s="23"/>
      <c r="O114" s="23"/>
    </row>
    <row r="115" customFormat="false" ht="120" hidden="false" customHeight="false" outlineLevel="0" collapsed="false">
      <c r="A115" s="18" t="n">
        <v>253</v>
      </c>
      <c r="B115" s="19" t="s">
        <v>15</v>
      </c>
      <c r="C115" s="20" t="s">
        <v>302</v>
      </c>
      <c r="D115" s="21" t="str">
        <f aca="false">CONCATENATE(B115," nr. ",A115," del ",(C115))</f>
        <v>Determina  nr. 253 del 05/03/2022</v>
      </c>
      <c r="E115" s="19" t="s">
        <v>308</v>
      </c>
      <c r="F115" s="25" t="s">
        <v>309</v>
      </c>
      <c r="G115" s="22"/>
      <c r="H115" s="22"/>
      <c r="I115" s="22"/>
      <c r="J115" s="22"/>
      <c r="K115" s="22"/>
      <c r="L115" s="22"/>
      <c r="M115" s="29" t="s">
        <v>195</v>
      </c>
      <c r="N115" s="23"/>
      <c r="O115" s="23"/>
    </row>
    <row r="116" customFormat="false" ht="45" hidden="false" customHeight="false" outlineLevel="0" collapsed="false">
      <c r="A116" s="18" t="n">
        <v>254</v>
      </c>
      <c r="B116" s="19" t="s">
        <v>15</v>
      </c>
      <c r="C116" s="20" t="s">
        <v>302</v>
      </c>
      <c r="D116" s="21" t="str">
        <f aca="false">CONCATENATE(B116," nr. ",A116," del ",(C116))</f>
        <v>Determina  nr. 254 del 05/03/2022</v>
      </c>
      <c r="E116" s="19" t="s">
        <v>310</v>
      </c>
      <c r="F116" s="25" t="s">
        <v>311</v>
      </c>
      <c r="G116" s="22"/>
      <c r="H116" s="22"/>
      <c r="I116" s="22"/>
      <c r="J116" s="22"/>
      <c r="K116" s="22"/>
      <c r="L116" s="22"/>
      <c r="M116" s="29" t="s">
        <v>38</v>
      </c>
      <c r="N116" s="23"/>
      <c r="O116" s="23"/>
    </row>
    <row r="117" customFormat="false" ht="60" hidden="false" customHeight="false" outlineLevel="0" collapsed="false">
      <c r="A117" s="18" t="n">
        <v>256</v>
      </c>
      <c r="B117" s="19" t="s">
        <v>15</v>
      </c>
      <c r="C117" s="20" t="s">
        <v>302</v>
      </c>
      <c r="D117" s="21" t="str">
        <f aca="false">CONCATENATE(B117," nr. ",A117," del ",(C117))</f>
        <v>Determina  nr. 256 del 05/03/2022</v>
      </c>
      <c r="E117" s="19" t="s">
        <v>312</v>
      </c>
      <c r="F117" s="25" t="s">
        <v>313</v>
      </c>
      <c r="G117" s="22"/>
      <c r="H117" s="22"/>
      <c r="I117" s="22"/>
      <c r="J117" s="22"/>
      <c r="K117" s="22"/>
      <c r="L117" s="22"/>
      <c r="M117" s="29" t="s">
        <v>38</v>
      </c>
      <c r="N117" s="23"/>
      <c r="O117" s="23"/>
    </row>
    <row r="118" customFormat="false" ht="45" hidden="false" customHeight="false" outlineLevel="0" collapsed="false">
      <c r="A118" s="18" t="n">
        <v>257</v>
      </c>
      <c r="B118" s="19" t="s">
        <v>15</v>
      </c>
      <c r="C118" s="20" t="s">
        <v>302</v>
      </c>
      <c r="D118" s="21" t="str">
        <f aca="false">CONCATENATE(B118," nr. ",A118," del ",(C118))</f>
        <v>Determina  nr. 257 del 05/03/2022</v>
      </c>
      <c r="E118" s="19" t="s">
        <v>314</v>
      </c>
      <c r="F118" s="25" t="s">
        <v>315</v>
      </c>
      <c r="G118" s="22"/>
      <c r="H118" s="22"/>
      <c r="I118" s="22"/>
      <c r="J118" s="22"/>
      <c r="K118" s="22"/>
      <c r="L118" s="22"/>
      <c r="M118" s="29" t="s">
        <v>316</v>
      </c>
      <c r="N118" s="23"/>
      <c r="O118" s="23"/>
    </row>
    <row r="119" customFormat="false" ht="45" hidden="false" customHeight="false" outlineLevel="0" collapsed="false">
      <c r="A119" s="18" t="n">
        <v>258</v>
      </c>
      <c r="B119" s="19" t="s">
        <v>15</v>
      </c>
      <c r="C119" s="20" t="s">
        <v>302</v>
      </c>
      <c r="D119" s="21" t="str">
        <f aca="false">CONCATENATE(B119," nr. ",A119," del ",(C119))</f>
        <v>Determina  nr. 258 del 05/03/2022</v>
      </c>
      <c r="E119" s="19" t="s">
        <v>317</v>
      </c>
      <c r="F119" s="25" t="s">
        <v>318</v>
      </c>
      <c r="G119" s="22"/>
      <c r="H119" s="22"/>
      <c r="I119" s="22"/>
      <c r="J119" s="22"/>
      <c r="K119" s="22"/>
      <c r="L119" s="22"/>
      <c r="M119" s="29" t="s">
        <v>38</v>
      </c>
      <c r="N119" s="23"/>
      <c r="O119" s="23"/>
    </row>
    <row r="120" customFormat="false" ht="45" hidden="false" customHeight="false" outlineLevel="0" collapsed="false">
      <c r="A120" s="18" t="n">
        <v>259</v>
      </c>
      <c r="B120" s="19" t="s">
        <v>15</v>
      </c>
      <c r="C120" s="20" t="s">
        <v>302</v>
      </c>
      <c r="D120" s="21" t="str">
        <f aca="false">CONCATENATE(B120," nr. ",A120," del ",(C120))</f>
        <v>Determina  nr. 259 del 05/03/2022</v>
      </c>
      <c r="E120" s="19" t="s">
        <v>319</v>
      </c>
      <c r="F120" s="25" t="s">
        <v>320</v>
      </c>
      <c r="G120" s="22"/>
      <c r="H120" s="22"/>
      <c r="I120" s="22"/>
      <c r="J120" s="22"/>
      <c r="K120" s="22"/>
      <c r="L120" s="22"/>
      <c r="M120" s="29" t="s">
        <v>38</v>
      </c>
      <c r="N120" s="23"/>
      <c r="O120" s="23"/>
    </row>
    <row r="121" customFormat="false" ht="75" hidden="false" customHeight="false" outlineLevel="0" collapsed="false">
      <c r="A121" s="18" t="n">
        <v>261</v>
      </c>
      <c r="B121" s="19" t="s">
        <v>15</v>
      </c>
      <c r="C121" s="20" t="s">
        <v>321</v>
      </c>
      <c r="D121" s="21" t="str">
        <f aca="false">CONCATENATE(B121," nr. ",A121," del ",(C121))</f>
        <v>Determina  nr. 261 del 07/03/2022</v>
      </c>
      <c r="E121" s="19" t="s">
        <v>322</v>
      </c>
      <c r="F121" s="25" t="s">
        <v>323</v>
      </c>
      <c r="G121" s="22"/>
      <c r="H121" s="22"/>
      <c r="I121" s="22"/>
      <c r="J121" s="22"/>
      <c r="K121" s="22"/>
      <c r="L121" s="22"/>
      <c r="M121" s="29" t="s">
        <v>38</v>
      </c>
      <c r="N121" s="23"/>
      <c r="O121" s="23"/>
    </row>
    <row r="122" customFormat="false" ht="105" hidden="false" customHeight="false" outlineLevel="0" collapsed="false">
      <c r="A122" s="18" t="n">
        <v>263</v>
      </c>
      <c r="B122" s="19" t="s">
        <v>15</v>
      </c>
      <c r="C122" s="20" t="s">
        <v>321</v>
      </c>
      <c r="D122" s="21" t="str">
        <f aca="false">CONCATENATE(B122," nr. ",A122," del ",(C122))</f>
        <v>Determina  nr. 263 del 07/03/2022</v>
      </c>
      <c r="E122" s="19" t="s">
        <v>324</v>
      </c>
      <c r="F122" s="25" t="s">
        <v>325</v>
      </c>
      <c r="G122" s="22"/>
      <c r="H122" s="22"/>
      <c r="I122" s="22"/>
      <c r="J122" s="22"/>
      <c r="K122" s="22"/>
      <c r="L122" s="22"/>
      <c r="M122" s="29" t="s">
        <v>326</v>
      </c>
      <c r="N122" s="23"/>
      <c r="O122" s="23"/>
    </row>
    <row r="123" customFormat="false" ht="105" hidden="false" customHeight="false" outlineLevel="0" collapsed="false">
      <c r="A123" s="18" t="n">
        <v>263</v>
      </c>
      <c r="B123" s="19" t="s">
        <v>15</v>
      </c>
      <c r="C123" s="20" t="s">
        <v>321</v>
      </c>
      <c r="D123" s="21" t="str">
        <f aca="false">CONCATENATE(B123," nr. ",A123," del ",(C123))</f>
        <v>Determina  nr. 263 del 07/03/2022</v>
      </c>
      <c r="E123" s="19" t="s">
        <v>324</v>
      </c>
      <c r="F123" s="25" t="s">
        <v>325</v>
      </c>
      <c r="G123" s="22"/>
      <c r="H123" s="22"/>
      <c r="I123" s="22"/>
      <c r="J123" s="22"/>
      <c r="K123" s="22"/>
      <c r="L123" s="22"/>
      <c r="M123" s="29" t="s">
        <v>326</v>
      </c>
      <c r="N123" s="23"/>
      <c r="O123" s="23"/>
    </row>
    <row r="124" customFormat="false" ht="45" hidden="false" customHeight="false" outlineLevel="0" collapsed="false">
      <c r="A124" s="18" t="n">
        <v>264</v>
      </c>
      <c r="B124" s="19" t="s">
        <v>15</v>
      </c>
      <c r="C124" s="20" t="s">
        <v>321</v>
      </c>
      <c r="D124" s="21" t="str">
        <f aca="false">CONCATENATE(B124," nr. ",A124," del ",(C124))</f>
        <v>Determina  nr. 264 del 07/03/2022</v>
      </c>
      <c r="E124" s="19" t="s">
        <v>327</v>
      </c>
      <c r="F124" s="25" t="s">
        <v>328</v>
      </c>
      <c r="G124" s="22"/>
      <c r="H124" s="22"/>
      <c r="I124" s="22"/>
      <c r="J124" s="22"/>
      <c r="K124" s="22"/>
      <c r="L124" s="22"/>
      <c r="M124" s="29" t="s">
        <v>77</v>
      </c>
      <c r="N124" s="23"/>
      <c r="O124" s="23"/>
    </row>
    <row r="125" customFormat="false" ht="75" hidden="false" customHeight="false" outlineLevel="0" collapsed="false">
      <c r="A125" s="18" t="n">
        <v>267</v>
      </c>
      <c r="B125" s="19" t="s">
        <v>15</v>
      </c>
      <c r="C125" s="20" t="s">
        <v>329</v>
      </c>
      <c r="D125" s="21" t="str">
        <f aca="false">CONCATENATE(B125," nr. ",A125," del ",(C125))</f>
        <v>Determina  nr. 267 del 08/03/2022</v>
      </c>
      <c r="E125" s="19" t="s">
        <v>330</v>
      </c>
      <c r="F125" s="25" t="s">
        <v>331</v>
      </c>
      <c r="G125" s="22"/>
      <c r="H125" s="22"/>
      <c r="I125" s="22"/>
      <c r="J125" s="22"/>
      <c r="K125" s="22"/>
      <c r="L125" s="22"/>
      <c r="M125" s="29" t="s">
        <v>332</v>
      </c>
      <c r="N125" s="23"/>
      <c r="O125" s="23"/>
    </row>
    <row r="126" customFormat="false" ht="45" hidden="false" customHeight="false" outlineLevel="0" collapsed="false">
      <c r="A126" s="18" t="n">
        <v>277</v>
      </c>
      <c r="B126" s="19" t="s">
        <v>15</v>
      </c>
      <c r="C126" s="20" t="s">
        <v>333</v>
      </c>
      <c r="D126" s="21" t="str">
        <f aca="false">CONCATENATE(B126," nr. ",A126," del ",(C126))</f>
        <v>Determina  nr. 277 del 09/03/2022</v>
      </c>
      <c r="E126" s="19" t="s">
        <v>334</v>
      </c>
      <c r="F126" s="25" t="s">
        <v>335</v>
      </c>
      <c r="G126" s="22"/>
      <c r="H126" s="22"/>
      <c r="I126" s="22"/>
      <c r="J126" s="22"/>
      <c r="K126" s="22"/>
      <c r="L126" s="22"/>
      <c r="M126" s="29" t="s">
        <v>38</v>
      </c>
      <c r="N126" s="23"/>
      <c r="O126" s="23"/>
    </row>
    <row r="127" customFormat="false" ht="120" hidden="false" customHeight="false" outlineLevel="0" collapsed="false">
      <c r="A127" s="18" t="n">
        <v>279</v>
      </c>
      <c r="B127" s="19" t="s">
        <v>15</v>
      </c>
      <c r="C127" s="20" t="s">
        <v>333</v>
      </c>
      <c r="D127" s="21" t="str">
        <f aca="false">CONCATENATE(B127," nr. ",A127," del ",(C127))</f>
        <v>Determina  nr. 279 del 09/03/2022</v>
      </c>
      <c r="E127" s="19" t="s">
        <v>336</v>
      </c>
      <c r="F127" s="25" t="s">
        <v>337</v>
      </c>
      <c r="G127" s="22"/>
      <c r="H127" s="22"/>
      <c r="I127" s="22"/>
      <c r="J127" s="22"/>
      <c r="K127" s="22"/>
      <c r="L127" s="22"/>
      <c r="M127" s="29" t="s">
        <v>242</v>
      </c>
      <c r="N127" s="23"/>
      <c r="O127" s="23"/>
    </row>
    <row r="128" customFormat="false" ht="60" hidden="false" customHeight="false" outlineLevel="0" collapsed="false">
      <c r="A128" s="18" t="n">
        <v>397</v>
      </c>
      <c r="B128" s="19" t="s">
        <v>15</v>
      </c>
      <c r="C128" s="20" t="s">
        <v>224</v>
      </c>
      <c r="D128" s="21" t="str">
        <f aca="false">CONCATENATE(B128," nr. ",A128," del ",(C128))</f>
        <v>Determina  nr. 397 del 31/03/2022</v>
      </c>
      <c r="E128" s="19" t="s">
        <v>225</v>
      </c>
      <c r="F128" s="25" t="s">
        <v>338</v>
      </c>
      <c r="G128" s="22"/>
      <c r="H128" s="22"/>
      <c r="I128" s="22"/>
      <c r="J128" s="22"/>
      <c r="K128" s="22"/>
      <c r="L128" s="22"/>
      <c r="M128" s="29" t="s">
        <v>38</v>
      </c>
      <c r="N128" s="22" t="s">
        <v>20</v>
      </c>
      <c r="O128" s="24"/>
    </row>
    <row r="129" customFormat="false" ht="60" hidden="false" customHeight="false" outlineLevel="0" collapsed="false">
      <c r="A129" s="18" t="n">
        <v>211</v>
      </c>
      <c r="B129" s="19" t="s">
        <v>66</v>
      </c>
      <c r="C129" s="20" t="s">
        <v>329</v>
      </c>
      <c r="D129" s="21" t="str">
        <f aca="false">CONCATENATE(B129," nr. ",A129," del ",(C129))</f>
        <v>Decreto nr. 211 del 08/03/2022</v>
      </c>
      <c r="E129" s="19" t="s">
        <v>339</v>
      </c>
      <c r="F129" s="25" t="s">
        <v>340</v>
      </c>
      <c r="G129" s="22"/>
      <c r="H129" s="22"/>
      <c r="I129" s="22"/>
      <c r="J129" s="22"/>
      <c r="K129" s="22"/>
      <c r="L129" s="22"/>
      <c r="M129" s="29" t="s">
        <v>341</v>
      </c>
      <c r="N129" s="23"/>
      <c r="O129" s="23"/>
    </row>
    <row r="130" customFormat="false" ht="60" hidden="false" customHeight="false" outlineLevel="0" collapsed="false">
      <c r="A130" s="18" t="n">
        <v>214</v>
      </c>
      <c r="B130" s="19" t="s">
        <v>66</v>
      </c>
      <c r="C130" s="20" t="s">
        <v>329</v>
      </c>
      <c r="D130" s="21" t="str">
        <f aca="false">CONCATENATE(B130," nr. ",A130," del ",(C130))</f>
        <v>Decreto nr. 214 del 08/03/2022</v>
      </c>
      <c r="E130" s="19" t="s">
        <v>342</v>
      </c>
      <c r="F130" s="25" t="s">
        <v>175</v>
      </c>
      <c r="G130" s="22"/>
      <c r="H130" s="22"/>
      <c r="I130" s="22"/>
      <c r="J130" s="22"/>
      <c r="K130" s="22"/>
      <c r="L130" s="22"/>
      <c r="M130" s="29" t="s">
        <v>38</v>
      </c>
      <c r="N130" s="23"/>
      <c r="O130" s="23"/>
    </row>
    <row r="131" customFormat="false" ht="45" hidden="false" customHeight="false" outlineLevel="0" collapsed="false">
      <c r="A131" s="18" t="n">
        <v>215</v>
      </c>
      <c r="B131" s="19" t="s">
        <v>66</v>
      </c>
      <c r="C131" s="20" t="s">
        <v>329</v>
      </c>
      <c r="D131" s="21" t="str">
        <f aca="false">CONCATENATE(B131," nr. ",A131," del ",(C131))</f>
        <v>Decreto nr. 215 del 08/03/2022</v>
      </c>
      <c r="E131" s="19" t="s">
        <v>343</v>
      </c>
      <c r="F131" s="25" t="s">
        <v>344</v>
      </c>
      <c r="G131" s="22"/>
      <c r="H131" s="22"/>
      <c r="I131" s="22"/>
      <c r="J131" s="22"/>
      <c r="K131" s="22"/>
      <c r="L131" s="22"/>
      <c r="M131" s="29" t="s">
        <v>38</v>
      </c>
      <c r="N131" s="23"/>
      <c r="O131" s="23"/>
    </row>
    <row r="132" customFormat="false" ht="90" hidden="false" customHeight="false" outlineLevel="0" collapsed="false">
      <c r="A132" s="18" t="n">
        <v>217</v>
      </c>
      <c r="B132" s="19" t="s">
        <v>66</v>
      </c>
      <c r="C132" s="20" t="s">
        <v>329</v>
      </c>
      <c r="D132" s="21" t="str">
        <f aca="false">CONCATENATE(B132," nr. ",A132," del ",(C132))</f>
        <v>Decreto nr. 217 del 08/03/2022</v>
      </c>
      <c r="E132" s="19" t="s">
        <v>345</v>
      </c>
      <c r="F132" s="25" t="s">
        <v>346</v>
      </c>
      <c r="G132" s="22"/>
      <c r="H132" s="22"/>
      <c r="I132" s="22"/>
      <c r="J132" s="22"/>
      <c r="K132" s="22"/>
      <c r="L132" s="22"/>
      <c r="M132" s="29" t="s">
        <v>347</v>
      </c>
      <c r="N132" s="23"/>
      <c r="O132" s="23"/>
    </row>
    <row r="133" customFormat="false" ht="45" hidden="false" customHeight="false" outlineLevel="0" collapsed="false">
      <c r="A133" s="18" t="n">
        <v>225</v>
      </c>
      <c r="B133" s="19" t="s">
        <v>66</v>
      </c>
      <c r="C133" s="20" t="s">
        <v>348</v>
      </c>
      <c r="D133" s="21" t="str">
        <f aca="false">CONCATENATE(B133," nr. ",A133," del ",(C133))</f>
        <v>Decreto nr. 225 del 10/03/2022</v>
      </c>
      <c r="E133" s="19" t="s">
        <v>349</v>
      </c>
      <c r="F133" s="25" t="s">
        <v>72</v>
      </c>
      <c r="G133" s="22"/>
      <c r="H133" s="22"/>
      <c r="I133" s="22"/>
      <c r="J133" s="22"/>
      <c r="K133" s="22"/>
      <c r="L133" s="22"/>
      <c r="M133" s="29" t="s">
        <v>38</v>
      </c>
      <c r="N133" s="23"/>
      <c r="O133" s="23"/>
    </row>
    <row r="134" customFormat="false" ht="90" hidden="false" customHeight="false" outlineLevel="0" collapsed="false">
      <c r="A134" s="18" t="n">
        <v>226</v>
      </c>
      <c r="B134" s="19" t="s">
        <v>66</v>
      </c>
      <c r="C134" s="20" t="s">
        <v>348</v>
      </c>
      <c r="D134" s="21" t="str">
        <f aca="false">CONCATENATE(B134," nr. ",A134," del ",(C134))</f>
        <v>Decreto nr. 226 del 10/03/2022</v>
      </c>
      <c r="E134" s="19" t="s">
        <v>350</v>
      </c>
      <c r="F134" s="25" t="s">
        <v>351</v>
      </c>
      <c r="G134" s="22"/>
      <c r="H134" s="22"/>
      <c r="I134" s="22"/>
      <c r="J134" s="22"/>
      <c r="K134" s="22"/>
      <c r="L134" s="22"/>
      <c r="M134" s="29" t="s">
        <v>352</v>
      </c>
      <c r="N134" s="23"/>
      <c r="O134" s="23"/>
    </row>
    <row r="135" customFormat="false" ht="45" hidden="false" customHeight="false" outlineLevel="0" collapsed="false">
      <c r="A135" s="18" t="n">
        <v>227</v>
      </c>
      <c r="B135" s="19" t="s">
        <v>66</v>
      </c>
      <c r="C135" s="20" t="s">
        <v>348</v>
      </c>
      <c r="D135" s="21" t="str">
        <f aca="false">CONCATENATE(B135," nr. ",A135," del ",(C135))</f>
        <v>Decreto nr. 227 del 10/03/2022</v>
      </c>
      <c r="E135" s="19" t="s">
        <v>353</v>
      </c>
      <c r="F135" s="25" t="s">
        <v>354</v>
      </c>
      <c r="G135" s="22"/>
      <c r="H135" s="22"/>
      <c r="I135" s="22"/>
      <c r="J135" s="22"/>
      <c r="K135" s="22"/>
      <c r="L135" s="22"/>
      <c r="M135" s="29" t="s">
        <v>38</v>
      </c>
      <c r="N135" s="23"/>
      <c r="O135" s="23"/>
    </row>
    <row r="136" customFormat="false" ht="45" hidden="false" customHeight="false" outlineLevel="0" collapsed="false">
      <c r="A136" s="18" t="n">
        <v>228</v>
      </c>
      <c r="B136" s="19" t="s">
        <v>66</v>
      </c>
      <c r="C136" s="20" t="s">
        <v>348</v>
      </c>
      <c r="D136" s="21" t="str">
        <f aca="false">CONCATENATE(B136," nr. ",A136," del ",(C136))</f>
        <v>Decreto nr. 228 del 10/03/2022</v>
      </c>
      <c r="E136" s="19" t="s">
        <v>355</v>
      </c>
      <c r="F136" s="25" t="s">
        <v>356</v>
      </c>
      <c r="G136" s="22"/>
      <c r="H136" s="22"/>
      <c r="I136" s="22"/>
      <c r="J136" s="22"/>
      <c r="K136" s="22"/>
      <c r="L136" s="22"/>
      <c r="M136" s="29" t="s">
        <v>38</v>
      </c>
      <c r="N136" s="23"/>
      <c r="O136" s="23"/>
    </row>
    <row r="137" customFormat="false" ht="90" hidden="false" customHeight="false" outlineLevel="0" collapsed="false">
      <c r="A137" s="18" t="n">
        <v>238</v>
      </c>
      <c r="B137" s="19" t="s">
        <v>66</v>
      </c>
      <c r="C137" s="20" t="s">
        <v>357</v>
      </c>
      <c r="D137" s="21" t="str">
        <f aca="false">CONCATENATE(B137," nr. ",A137," del ",(C137))</f>
        <v>Decreto nr. 238 del 15/03/2022</v>
      </c>
      <c r="E137" s="19" t="s">
        <v>358</v>
      </c>
      <c r="F137" s="25" t="s">
        <v>359</v>
      </c>
      <c r="G137" s="22"/>
      <c r="H137" s="22"/>
      <c r="I137" s="22"/>
      <c r="J137" s="22"/>
      <c r="K137" s="22"/>
      <c r="L137" s="22"/>
      <c r="M137" s="29" t="s">
        <v>352</v>
      </c>
      <c r="N137" s="23"/>
      <c r="O137" s="23"/>
    </row>
    <row r="138" customFormat="false" ht="45" hidden="false" customHeight="false" outlineLevel="0" collapsed="false">
      <c r="A138" s="18" t="n">
        <v>240</v>
      </c>
      <c r="B138" s="19" t="s">
        <v>66</v>
      </c>
      <c r="C138" s="20" t="s">
        <v>357</v>
      </c>
      <c r="D138" s="21" t="str">
        <f aca="false">CONCATENATE(B138," nr. ",A138," del ",(C138))</f>
        <v>Decreto nr. 240 del 15/03/2022</v>
      </c>
      <c r="E138" s="19" t="s">
        <v>360</v>
      </c>
      <c r="F138" s="25" t="s">
        <v>361</v>
      </c>
      <c r="G138" s="22"/>
      <c r="H138" s="22"/>
      <c r="I138" s="22"/>
      <c r="J138" s="22"/>
      <c r="K138" s="22"/>
      <c r="L138" s="22"/>
      <c r="M138" s="29" t="s">
        <v>38</v>
      </c>
      <c r="N138" s="23"/>
      <c r="O138" s="23"/>
    </row>
    <row r="139" customFormat="false" ht="120" hidden="false" customHeight="false" outlineLevel="0" collapsed="false">
      <c r="A139" s="18" t="n">
        <v>243</v>
      </c>
      <c r="B139" s="19" t="s">
        <v>66</v>
      </c>
      <c r="C139" s="20" t="s">
        <v>362</v>
      </c>
      <c r="D139" s="21" t="str">
        <f aca="false">CONCATENATE(B139," nr. ",A139," del ",(C139))</f>
        <v>Decreto nr. 243 del 17/03/2022</v>
      </c>
      <c r="E139" s="19" t="s">
        <v>363</v>
      </c>
      <c r="F139" s="25" t="s">
        <v>364</v>
      </c>
      <c r="G139" s="22"/>
      <c r="H139" s="22"/>
      <c r="I139" s="22"/>
      <c r="J139" s="22"/>
      <c r="K139" s="22"/>
      <c r="L139" s="22"/>
      <c r="M139" s="29" t="s">
        <v>77</v>
      </c>
      <c r="N139" s="23"/>
      <c r="O139" s="23"/>
    </row>
    <row r="140" customFormat="false" ht="75" hidden="false" customHeight="false" outlineLevel="0" collapsed="false">
      <c r="A140" s="18" t="n">
        <v>286</v>
      </c>
      <c r="B140" s="19" t="s">
        <v>15</v>
      </c>
      <c r="C140" s="20" t="s">
        <v>365</v>
      </c>
      <c r="D140" s="21" t="str">
        <f aca="false">CONCATENATE(B140," nr. ",A140," del ",(C140))</f>
        <v>Determina  nr. 286 del 11/03/2022</v>
      </c>
      <c r="E140" s="19" t="s">
        <v>366</v>
      </c>
      <c r="F140" s="25" t="s">
        <v>34</v>
      </c>
      <c r="G140" s="22"/>
      <c r="H140" s="22"/>
      <c r="I140" s="22"/>
      <c r="J140" s="22"/>
      <c r="K140" s="22"/>
      <c r="L140" s="22"/>
      <c r="M140" s="29" t="s">
        <v>65</v>
      </c>
      <c r="N140" s="23"/>
      <c r="O140" s="23"/>
    </row>
    <row r="141" customFormat="false" ht="90" hidden="false" customHeight="false" outlineLevel="0" collapsed="false">
      <c r="A141" s="18" t="n">
        <v>295</v>
      </c>
      <c r="B141" s="19" t="s">
        <v>15</v>
      </c>
      <c r="C141" s="20" t="s">
        <v>367</v>
      </c>
      <c r="D141" s="21" t="str">
        <f aca="false">CONCATENATE(B141," nr. ",A141," del ",(C141))</f>
        <v>Determina  nr. 295 del 16/03/2022</v>
      </c>
      <c r="E141" s="19" t="s">
        <v>368</v>
      </c>
      <c r="F141" s="25" t="s">
        <v>369</v>
      </c>
      <c r="G141" s="22"/>
      <c r="H141" s="22"/>
      <c r="I141" s="22"/>
      <c r="J141" s="22"/>
      <c r="K141" s="22"/>
      <c r="L141" s="22"/>
      <c r="M141" s="29" t="s">
        <v>77</v>
      </c>
      <c r="N141" s="23"/>
      <c r="O141" s="23"/>
    </row>
    <row r="142" customFormat="false" ht="90" hidden="false" customHeight="false" outlineLevel="0" collapsed="false">
      <c r="A142" s="18" t="n">
        <v>290</v>
      </c>
      <c r="B142" s="19" t="s">
        <v>15</v>
      </c>
      <c r="C142" s="20" t="s">
        <v>357</v>
      </c>
      <c r="D142" s="21" t="str">
        <f aca="false">CONCATENATE(B142," nr. ",A142," del ",(C142))</f>
        <v>Determina  nr. 290 del 15/03/2022</v>
      </c>
      <c r="E142" s="19" t="s">
        <v>370</v>
      </c>
      <c r="F142" s="25" t="s">
        <v>371</v>
      </c>
      <c r="G142" s="22"/>
      <c r="H142" s="22"/>
      <c r="I142" s="22"/>
      <c r="J142" s="22"/>
      <c r="K142" s="22"/>
      <c r="L142" s="22"/>
      <c r="M142" s="29" t="s">
        <v>38</v>
      </c>
      <c r="N142" s="23"/>
      <c r="O142" s="23"/>
    </row>
    <row r="143" customFormat="false" ht="75" hidden="false" customHeight="false" outlineLevel="0" collapsed="false">
      <c r="A143" s="18" t="n">
        <v>291</v>
      </c>
      <c r="B143" s="19" t="s">
        <v>15</v>
      </c>
      <c r="C143" s="20" t="s">
        <v>357</v>
      </c>
      <c r="D143" s="21" t="str">
        <f aca="false">CONCATENATE(B143," nr. ",A143," del ",(C143))</f>
        <v>Determina  nr. 291 del 15/03/2022</v>
      </c>
      <c r="E143" s="19" t="s">
        <v>372</v>
      </c>
      <c r="F143" s="25" t="s">
        <v>373</v>
      </c>
      <c r="G143" s="22"/>
      <c r="H143" s="22"/>
      <c r="I143" s="22"/>
      <c r="J143" s="22"/>
      <c r="K143" s="22"/>
      <c r="L143" s="22"/>
      <c r="M143" s="29" t="s">
        <v>38</v>
      </c>
      <c r="N143" s="23"/>
      <c r="O143" s="23"/>
    </row>
    <row r="144" customFormat="false" ht="60" hidden="false" customHeight="false" outlineLevel="0" collapsed="false">
      <c r="A144" s="18" t="n">
        <v>292</v>
      </c>
      <c r="B144" s="19" t="s">
        <v>15</v>
      </c>
      <c r="C144" s="20" t="s">
        <v>357</v>
      </c>
      <c r="D144" s="21" t="str">
        <f aca="false">CONCATENATE(B144," nr. ",A144," del ",(C144))</f>
        <v>Determina  nr. 292 del 15/03/2022</v>
      </c>
      <c r="E144" s="19" t="s">
        <v>374</v>
      </c>
      <c r="F144" s="25" t="s">
        <v>375</v>
      </c>
      <c r="G144" s="22"/>
      <c r="H144" s="22"/>
      <c r="I144" s="22"/>
      <c r="J144" s="22"/>
      <c r="K144" s="22"/>
      <c r="L144" s="22"/>
      <c r="M144" s="29" t="s">
        <v>38</v>
      </c>
      <c r="N144" s="23"/>
      <c r="O144" s="23"/>
    </row>
    <row r="145" customFormat="false" ht="60" hidden="false" customHeight="false" outlineLevel="0" collapsed="false">
      <c r="A145" s="18" t="n">
        <v>293</v>
      </c>
      <c r="B145" s="19" t="s">
        <v>15</v>
      </c>
      <c r="C145" s="20" t="s">
        <v>357</v>
      </c>
      <c r="D145" s="21" t="str">
        <f aca="false">CONCATENATE(B145," nr. ",A145," del ",(C145))</f>
        <v>Determina  nr. 293 del 15/03/2022</v>
      </c>
      <c r="E145" s="19" t="s">
        <v>376</v>
      </c>
      <c r="F145" s="25" t="s">
        <v>377</v>
      </c>
      <c r="G145" s="22"/>
      <c r="H145" s="22"/>
      <c r="I145" s="22"/>
      <c r="J145" s="22"/>
      <c r="K145" s="22"/>
      <c r="L145" s="22"/>
      <c r="M145" s="29" t="s">
        <v>38</v>
      </c>
      <c r="N145" s="23"/>
      <c r="O145" s="23"/>
    </row>
    <row r="146" customFormat="false" ht="60" hidden="false" customHeight="false" outlineLevel="0" collapsed="false">
      <c r="A146" s="18" t="n">
        <v>301</v>
      </c>
      <c r="B146" s="19" t="s">
        <v>15</v>
      </c>
      <c r="C146" s="20" t="s">
        <v>378</v>
      </c>
      <c r="D146" s="21" t="str">
        <f aca="false">CONCATENATE(B146," nr. ",A146," del ",(C146))</f>
        <v>Determina  nr. 301 del 21/03/2022</v>
      </c>
      <c r="E146" s="19" t="s">
        <v>379</v>
      </c>
      <c r="F146" s="25" t="s">
        <v>380</v>
      </c>
      <c r="G146" s="22"/>
      <c r="H146" s="22"/>
      <c r="I146" s="22"/>
      <c r="J146" s="22"/>
      <c r="K146" s="22"/>
      <c r="L146" s="22"/>
      <c r="M146" s="29" t="s">
        <v>38</v>
      </c>
      <c r="N146" s="23"/>
      <c r="O146" s="23"/>
    </row>
    <row r="147" customFormat="false" ht="45" hidden="false" customHeight="false" outlineLevel="0" collapsed="false">
      <c r="A147" s="18" t="n">
        <v>323</v>
      </c>
      <c r="B147" s="19" t="s">
        <v>15</v>
      </c>
      <c r="C147" s="20" t="s">
        <v>381</v>
      </c>
      <c r="D147" s="21" t="str">
        <f aca="false">CONCATENATE(B147," nr. ",A147," del ",(C147))</f>
        <v>Determina  nr. 323 del 22/03/2022</v>
      </c>
      <c r="E147" s="19" t="s">
        <v>382</v>
      </c>
      <c r="F147" s="25" t="s">
        <v>383</v>
      </c>
      <c r="G147" s="22"/>
      <c r="H147" s="22"/>
      <c r="I147" s="22"/>
      <c r="J147" s="22"/>
      <c r="K147" s="22"/>
      <c r="L147" s="22"/>
      <c r="M147" s="29" t="s">
        <v>384</v>
      </c>
      <c r="N147" s="23"/>
      <c r="O147" s="23"/>
    </row>
    <row r="148" customFormat="false" ht="105" hidden="false" customHeight="false" outlineLevel="0" collapsed="false">
      <c r="A148" s="18" t="n">
        <v>324</v>
      </c>
      <c r="B148" s="19" t="s">
        <v>15</v>
      </c>
      <c r="C148" s="20" t="s">
        <v>381</v>
      </c>
      <c r="D148" s="21" t="str">
        <f aca="false">CONCATENATE(B148," nr. ",A148," del ",(C148))</f>
        <v>Determina  nr. 324 del 22/03/2022</v>
      </c>
      <c r="E148" s="19" t="s">
        <v>385</v>
      </c>
      <c r="F148" s="25" t="s">
        <v>30</v>
      </c>
      <c r="G148" s="22"/>
      <c r="H148" s="22"/>
      <c r="I148" s="22"/>
      <c r="J148" s="22"/>
      <c r="K148" s="22"/>
      <c r="L148" s="22"/>
      <c r="M148" s="29" t="s">
        <v>31</v>
      </c>
      <c r="N148" s="23"/>
      <c r="O148" s="23"/>
    </row>
    <row r="149" customFormat="false" ht="60" hidden="false" customHeight="false" outlineLevel="0" collapsed="false">
      <c r="A149" s="18" t="n">
        <v>252</v>
      </c>
      <c r="B149" s="19" t="s">
        <v>66</v>
      </c>
      <c r="C149" s="20" t="s">
        <v>381</v>
      </c>
      <c r="D149" s="21" t="str">
        <f aca="false">CONCATENATE(B149," nr. ",A149," del ",(C149))</f>
        <v>Decreto nr. 252 del 22/03/2022</v>
      </c>
      <c r="E149" s="19" t="s">
        <v>386</v>
      </c>
      <c r="F149" s="25" t="s">
        <v>387</v>
      </c>
      <c r="G149" s="22"/>
      <c r="H149" s="22"/>
      <c r="I149" s="22"/>
      <c r="J149" s="22"/>
      <c r="K149" s="22"/>
      <c r="L149" s="22"/>
      <c r="M149" s="29" t="s">
        <v>38</v>
      </c>
      <c r="N149" s="23"/>
      <c r="O149" s="23"/>
    </row>
    <row r="150" customFormat="false" ht="45" hidden="false" customHeight="false" outlineLevel="0" collapsed="false">
      <c r="A150" s="18" t="n">
        <v>253</v>
      </c>
      <c r="B150" s="19" t="s">
        <v>66</v>
      </c>
      <c r="C150" s="20" t="s">
        <v>381</v>
      </c>
      <c r="D150" s="21" t="str">
        <f aca="false">CONCATENATE(B150," nr. ",A150," del ",(C150))</f>
        <v>Decreto nr. 253 del 22/03/2022</v>
      </c>
      <c r="E150" s="19" t="s">
        <v>388</v>
      </c>
      <c r="F150" s="25" t="s">
        <v>389</v>
      </c>
      <c r="G150" s="22"/>
      <c r="H150" s="22"/>
      <c r="I150" s="22"/>
      <c r="J150" s="22"/>
      <c r="K150" s="22"/>
      <c r="L150" s="22"/>
      <c r="M150" s="29" t="s">
        <v>38</v>
      </c>
      <c r="N150" s="23"/>
      <c r="O150" s="23"/>
    </row>
    <row r="151" customFormat="false" ht="120" hidden="false" customHeight="false" outlineLevel="0" collapsed="false">
      <c r="A151" s="18" t="n">
        <v>258</v>
      </c>
      <c r="B151" s="19" t="s">
        <v>66</v>
      </c>
      <c r="C151" s="20" t="s">
        <v>390</v>
      </c>
      <c r="D151" s="21" t="str">
        <f aca="false">CONCATENATE(B151," nr. ",A151," del ",(C151))</f>
        <v>Decreto nr. 258 del 24/03/2022</v>
      </c>
      <c r="E151" s="19" t="s">
        <v>391</v>
      </c>
      <c r="F151" s="25" t="s">
        <v>392</v>
      </c>
      <c r="G151" s="22"/>
      <c r="H151" s="22"/>
      <c r="I151" s="22"/>
      <c r="J151" s="22"/>
      <c r="K151" s="22"/>
      <c r="L151" s="22"/>
      <c r="M151" s="29" t="s">
        <v>77</v>
      </c>
      <c r="N151" s="23"/>
      <c r="O151" s="23"/>
    </row>
    <row r="152" customFormat="false" ht="75" hidden="false" customHeight="false" outlineLevel="0" collapsed="false">
      <c r="A152" s="18" t="n">
        <v>328</v>
      </c>
      <c r="B152" s="19" t="s">
        <v>15</v>
      </c>
      <c r="C152" s="20" t="s">
        <v>390</v>
      </c>
      <c r="D152" s="21" t="str">
        <f aca="false">CONCATENATE(B152," nr. ",A152," del ",(C152))</f>
        <v>Determina  nr. 328 del 24/03/2022</v>
      </c>
      <c r="E152" s="19" t="s">
        <v>393</v>
      </c>
      <c r="F152" s="25" t="s">
        <v>69</v>
      </c>
      <c r="G152" s="22"/>
      <c r="H152" s="22"/>
      <c r="I152" s="22"/>
      <c r="J152" s="22"/>
      <c r="K152" s="22"/>
      <c r="L152" s="22"/>
      <c r="M152" s="29" t="s">
        <v>141</v>
      </c>
      <c r="N152" s="23"/>
      <c r="O152" s="23"/>
    </row>
    <row r="153" customFormat="false" ht="60" hidden="false" customHeight="false" outlineLevel="0" collapsed="false">
      <c r="A153" s="18" t="n">
        <v>329</v>
      </c>
      <c r="B153" s="19" t="s">
        <v>15</v>
      </c>
      <c r="C153" s="20" t="s">
        <v>390</v>
      </c>
      <c r="D153" s="21" t="str">
        <f aca="false">CONCATENATE(B153," nr. ",A153," del ",(C153))</f>
        <v>Determina  nr. 329 del 24/03/2022</v>
      </c>
      <c r="E153" s="19" t="s">
        <v>394</v>
      </c>
      <c r="F153" s="25" t="s">
        <v>395</v>
      </c>
      <c r="G153" s="22"/>
      <c r="H153" s="22"/>
      <c r="I153" s="22"/>
      <c r="J153" s="22"/>
      <c r="K153" s="22"/>
      <c r="L153" s="22"/>
      <c r="M153" s="29" t="s">
        <v>138</v>
      </c>
      <c r="N153" s="23"/>
      <c r="O153" s="23"/>
    </row>
    <row r="154" customFormat="false" ht="45" hidden="false" customHeight="false" outlineLevel="0" collapsed="false">
      <c r="A154" s="18" t="n">
        <v>330</v>
      </c>
      <c r="B154" s="19" t="s">
        <v>15</v>
      </c>
      <c r="C154" s="20" t="s">
        <v>390</v>
      </c>
      <c r="D154" s="21" t="str">
        <f aca="false">CONCATENATE(B154," nr. ",A154," del ",(C154))</f>
        <v>Determina  nr. 330 del 24/03/2022</v>
      </c>
      <c r="E154" s="19" t="s">
        <v>396</v>
      </c>
      <c r="F154" s="25" t="s">
        <v>397</v>
      </c>
      <c r="G154" s="22"/>
      <c r="H154" s="22"/>
      <c r="I154" s="22"/>
      <c r="J154" s="22"/>
      <c r="K154" s="22"/>
      <c r="L154" s="22"/>
      <c r="M154" s="29" t="s">
        <v>38</v>
      </c>
      <c r="N154" s="23"/>
      <c r="O154" s="23"/>
    </row>
    <row r="155" customFormat="false" ht="60" hidden="false" customHeight="false" outlineLevel="0" collapsed="false">
      <c r="A155" s="18" t="n">
        <v>331</v>
      </c>
      <c r="B155" s="19" t="s">
        <v>15</v>
      </c>
      <c r="C155" s="20" t="s">
        <v>390</v>
      </c>
      <c r="D155" s="21" t="str">
        <f aca="false">CONCATENATE(B155," nr. ",A155," del ",(C155))</f>
        <v>Determina  nr. 331 del 24/03/2022</v>
      </c>
      <c r="E155" s="19" t="s">
        <v>398</v>
      </c>
      <c r="F155" s="25" t="s">
        <v>399</v>
      </c>
      <c r="G155" s="22"/>
      <c r="H155" s="22"/>
      <c r="I155" s="22"/>
      <c r="J155" s="22"/>
      <c r="K155" s="22"/>
      <c r="L155" s="22"/>
      <c r="M155" s="29" t="s">
        <v>400</v>
      </c>
      <c r="N155" s="23"/>
      <c r="O155" s="23"/>
    </row>
    <row r="156" customFormat="false" ht="45" hidden="false" customHeight="false" outlineLevel="0" collapsed="false">
      <c r="A156" s="18" t="n">
        <v>334</v>
      </c>
      <c r="B156" s="19" t="s">
        <v>15</v>
      </c>
      <c r="C156" s="20" t="s">
        <v>401</v>
      </c>
      <c r="D156" s="21" t="str">
        <f aca="false">CONCATENATE(B156," nr. ",A156," del ",(C156))</f>
        <v>Determina  nr. 334 del 25/03/2022</v>
      </c>
      <c r="E156" s="19" t="s">
        <v>402</v>
      </c>
      <c r="F156" s="25" t="s">
        <v>403</v>
      </c>
      <c r="G156" s="22"/>
      <c r="H156" s="22"/>
      <c r="I156" s="22"/>
      <c r="J156" s="22"/>
      <c r="K156" s="22"/>
      <c r="L156" s="22"/>
      <c r="M156" s="29" t="s">
        <v>404</v>
      </c>
      <c r="N156" s="23"/>
      <c r="O156" s="23"/>
    </row>
    <row r="157" customFormat="false" ht="45" hidden="false" customHeight="false" outlineLevel="0" collapsed="false">
      <c r="A157" s="18" t="n">
        <v>360</v>
      </c>
      <c r="B157" s="19" t="s">
        <v>15</v>
      </c>
      <c r="C157" s="20" t="s">
        <v>405</v>
      </c>
      <c r="D157" s="21" t="str">
        <f aca="false">CONCATENATE(B157," nr. ",A157," del ",(C157))</f>
        <v>Determina  nr. 360 del 29/03/2022</v>
      </c>
      <c r="E157" s="19" t="s">
        <v>406</v>
      </c>
      <c r="F157" s="25" t="s">
        <v>407</v>
      </c>
      <c r="G157" s="22"/>
      <c r="H157" s="22"/>
      <c r="I157" s="22"/>
      <c r="J157" s="22"/>
      <c r="K157" s="22"/>
      <c r="L157" s="22"/>
      <c r="M157" s="29" t="s">
        <v>408</v>
      </c>
      <c r="N157" s="23"/>
      <c r="O157" s="23"/>
    </row>
    <row r="158" customFormat="false" ht="75" hidden="false" customHeight="false" outlineLevel="0" collapsed="false">
      <c r="A158" s="18" t="n">
        <v>361</v>
      </c>
      <c r="B158" s="19" t="s">
        <v>15</v>
      </c>
      <c r="C158" s="20" t="s">
        <v>405</v>
      </c>
      <c r="D158" s="21" t="str">
        <f aca="false">CONCATENATE(B158," nr. ",A158," del ",(C158))</f>
        <v>Determina  nr. 361 del 29/03/2022</v>
      </c>
      <c r="E158" s="19" t="s">
        <v>409</v>
      </c>
      <c r="F158" s="25" t="s">
        <v>162</v>
      </c>
      <c r="G158" s="22"/>
      <c r="H158" s="22"/>
      <c r="I158" s="22"/>
      <c r="J158" s="22"/>
      <c r="K158" s="22"/>
      <c r="L158" s="22"/>
      <c r="M158" s="29" t="s">
        <v>410</v>
      </c>
      <c r="N158" s="23"/>
      <c r="O158" s="23"/>
    </row>
    <row r="159" customFormat="false" ht="75" hidden="false" customHeight="false" outlineLevel="0" collapsed="false">
      <c r="A159" s="18" t="n">
        <v>362</v>
      </c>
      <c r="B159" s="19" t="s">
        <v>15</v>
      </c>
      <c r="C159" s="20" t="s">
        <v>405</v>
      </c>
      <c r="D159" s="21" t="str">
        <f aca="false">CONCATENATE(B159," nr. ",A159," del ",(C159))</f>
        <v>Determina  nr. 362 del 29/03/2022</v>
      </c>
      <c r="E159" s="19" t="s">
        <v>411</v>
      </c>
      <c r="F159" s="25" t="s">
        <v>412</v>
      </c>
      <c r="G159" s="22"/>
      <c r="H159" s="22"/>
      <c r="I159" s="22"/>
      <c r="J159" s="22"/>
      <c r="K159" s="22"/>
      <c r="L159" s="22"/>
      <c r="M159" s="29" t="s">
        <v>413</v>
      </c>
      <c r="N159" s="23"/>
      <c r="O159" s="23"/>
    </row>
    <row r="160" customFormat="false" ht="75" hidden="false" customHeight="false" outlineLevel="0" collapsed="false">
      <c r="A160" s="18" t="n">
        <v>363</v>
      </c>
      <c r="B160" s="19" t="s">
        <v>15</v>
      </c>
      <c r="C160" s="20" t="s">
        <v>405</v>
      </c>
      <c r="D160" s="21" t="str">
        <f aca="false">CONCATENATE(B160," nr. ",A160," del ",(C160))</f>
        <v>Determina  nr. 363 del 29/03/2022</v>
      </c>
      <c r="E160" s="19" t="s">
        <v>414</v>
      </c>
      <c r="F160" s="25" t="s">
        <v>412</v>
      </c>
      <c r="G160" s="22"/>
      <c r="H160" s="22"/>
      <c r="I160" s="22"/>
      <c r="J160" s="22"/>
      <c r="K160" s="22"/>
      <c r="L160" s="22"/>
      <c r="M160" s="29" t="s">
        <v>415</v>
      </c>
      <c r="N160" s="23"/>
      <c r="O160" s="23"/>
    </row>
    <row r="161" customFormat="false" ht="90" hidden="false" customHeight="false" outlineLevel="0" collapsed="false">
      <c r="A161" s="18" t="n">
        <v>365</v>
      </c>
      <c r="B161" s="19" t="s">
        <v>15</v>
      </c>
      <c r="C161" s="20" t="s">
        <v>405</v>
      </c>
      <c r="D161" s="21" t="str">
        <f aca="false">CONCATENATE(B161," nr. ",A161," del ",(C161))</f>
        <v>Determina  nr. 365 del 29/03/2022</v>
      </c>
      <c r="E161" s="19" t="s">
        <v>416</v>
      </c>
      <c r="F161" s="25" t="s">
        <v>417</v>
      </c>
      <c r="G161" s="22"/>
      <c r="H161" s="22"/>
      <c r="I161" s="22"/>
      <c r="J161" s="22"/>
      <c r="K161" s="22"/>
      <c r="L161" s="22"/>
      <c r="M161" s="29" t="s">
        <v>31</v>
      </c>
      <c r="N161" s="23"/>
      <c r="O161" s="23"/>
    </row>
    <row r="162" customFormat="false" ht="60" hidden="false" customHeight="false" outlineLevel="0" collapsed="false">
      <c r="A162" s="18" t="n">
        <v>288</v>
      </c>
      <c r="B162" s="19" t="s">
        <v>66</v>
      </c>
      <c r="C162" s="20" t="s">
        <v>224</v>
      </c>
      <c r="D162" s="21" t="str">
        <f aca="false">CONCATENATE(B162," nr. ",A162," del ",(C162))</f>
        <v>Decreto nr. 288 del 31/03/2022</v>
      </c>
      <c r="E162" s="19" t="s">
        <v>418</v>
      </c>
      <c r="F162" s="25" t="s">
        <v>354</v>
      </c>
      <c r="G162" s="22"/>
      <c r="H162" s="22"/>
      <c r="I162" s="22"/>
      <c r="J162" s="22"/>
      <c r="K162" s="22"/>
      <c r="L162" s="22"/>
      <c r="M162" s="29" t="s">
        <v>38</v>
      </c>
      <c r="N162" s="23"/>
      <c r="O162" s="23"/>
    </row>
    <row r="163" customFormat="false" ht="45" hidden="false" customHeight="false" outlineLevel="0" collapsed="false">
      <c r="A163" s="18" t="n">
        <v>379</v>
      </c>
      <c r="B163" s="19" t="s">
        <v>66</v>
      </c>
      <c r="C163" s="20" t="s">
        <v>224</v>
      </c>
      <c r="D163" s="21" t="str">
        <f aca="false">CONCATENATE(B163," nr. ",A163," del ",(C163))</f>
        <v>Decreto nr. 379 del 31/03/2022</v>
      </c>
      <c r="E163" s="19" t="s">
        <v>419</v>
      </c>
      <c r="F163" s="25" t="s">
        <v>420</v>
      </c>
      <c r="G163" s="22"/>
      <c r="H163" s="22"/>
      <c r="I163" s="22"/>
      <c r="J163" s="22"/>
      <c r="K163" s="22"/>
      <c r="L163" s="22"/>
      <c r="M163" s="29" t="s">
        <v>421</v>
      </c>
      <c r="N163" s="23"/>
      <c r="O163" s="23"/>
    </row>
    <row r="164" customFormat="false" ht="90" hidden="false" customHeight="false" outlineLevel="0" collapsed="false">
      <c r="A164" s="18" t="n">
        <v>381</v>
      </c>
      <c r="B164" s="19" t="s">
        <v>66</v>
      </c>
      <c r="C164" s="20" t="s">
        <v>224</v>
      </c>
      <c r="D164" s="21" t="str">
        <f aca="false">CONCATENATE(B164," nr. ",A164," del ",(C164))</f>
        <v>Decreto nr. 381 del 31/03/2022</v>
      </c>
      <c r="E164" s="19" t="s">
        <v>422</v>
      </c>
      <c r="F164" s="25" t="s">
        <v>423</v>
      </c>
      <c r="G164" s="22"/>
      <c r="H164" s="22"/>
      <c r="I164" s="22"/>
      <c r="J164" s="22"/>
      <c r="K164" s="22"/>
      <c r="L164" s="22"/>
      <c r="M164" s="29" t="s">
        <v>38</v>
      </c>
      <c r="N164" s="23"/>
      <c r="O164" s="23"/>
    </row>
    <row r="165" customFormat="false" ht="60" hidden="false" customHeight="false" outlineLevel="0" collapsed="false">
      <c r="A165" s="18" t="n">
        <v>381</v>
      </c>
      <c r="B165" s="19" t="s">
        <v>66</v>
      </c>
      <c r="C165" s="20" t="s">
        <v>224</v>
      </c>
      <c r="D165" s="21" t="str">
        <f aca="false">CONCATENATE(B165," nr. ",A165," del ",(C165))</f>
        <v>Decreto nr. 381 del 31/03/2022</v>
      </c>
      <c r="E165" s="19" t="s">
        <v>424</v>
      </c>
      <c r="F165" s="25" t="s">
        <v>425</v>
      </c>
      <c r="G165" s="22"/>
      <c r="H165" s="22"/>
      <c r="I165" s="22"/>
      <c r="J165" s="22"/>
      <c r="K165" s="22"/>
      <c r="L165" s="22"/>
      <c r="M165" s="29" t="s">
        <v>38</v>
      </c>
      <c r="N165" s="23"/>
      <c r="O165" s="23"/>
    </row>
    <row r="166" customFormat="false" ht="90" hidden="false" customHeight="false" outlineLevel="0" collapsed="false">
      <c r="A166" s="18" t="n">
        <v>382</v>
      </c>
      <c r="B166" s="19" t="s">
        <v>15</v>
      </c>
      <c r="C166" s="20" t="s">
        <v>224</v>
      </c>
      <c r="D166" s="21" t="str">
        <f aca="false">CONCATENATE(B166," nr. ",A166," del ",(C166))</f>
        <v>Determina  nr. 382 del 31/03/2022</v>
      </c>
      <c r="E166" s="19" t="s">
        <v>426</v>
      </c>
      <c r="F166" s="25" t="s">
        <v>427</v>
      </c>
      <c r="G166" s="22"/>
      <c r="H166" s="22"/>
      <c r="I166" s="22"/>
      <c r="J166" s="22"/>
      <c r="K166" s="22"/>
      <c r="L166" s="22"/>
      <c r="M166" s="29" t="s">
        <v>38</v>
      </c>
      <c r="N166" s="23"/>
      <c r="O166" s="23"/>
    </row>
    <row r="167" customFormat="false" ht="60" hidden="false" customHeight="false" outlineLevel="0" collapsed="false">
      <c r="A167" s="18" t="n">
        <v>383</v>
      </c>
      <c r="B167" s="19" t="s">
        <v>15</v>
      </c>
      <c r="C167" s="20" t="s">
        <v>224</v>
      </c>
      <c r="D167" s="21" t="str">
        <f aca="false">CONCATENATE(B167," nr. ",A167," del ",(C167))</f>
        <v>Determina  nr. 383 del 31/03/2022</v>
      </c>
      <c r="E167" s="19" t="s">
        <v>428</v>
      </c>
      <c r="F167" s="25" t="s">
        <v>217</v>
      </c>
      <c r="G167" s="22"/>
      <c r="H167" s="22"/>
      <c r="I167" s="22"/>
      <c r="J167" s="22"/>
      <c r="K167" s="22"/>
      <c r="L167" s="22"/>
      <c r="M167" s="29" t="s">
        <v>429</v>
      </c>
      <c r="N167" s="23"/>
      <c r="O167" s="23"/>
    </row>
    <row r="168" customFormat="false" ht="60" hidden="false" customHeight="false" outlineLevel="0" collapsed="false">
      <c r="A168" s="18" t="n">
        <v>397</v>
      </c>
      <c r="B168" s="19" t="s">
        <v>15</v>
      </c>
      <c r="C168" s="20" t="s">
        <v>224</v>
      </c>
      <c r="D168" s="21" t="str">
        <f aca="false">CONCATENATE(B168," nr. ",A168," del ",(C168))</f>
        <v>Determina  nr. 397 del 31/03/2022</v>
      </c>
      <c r="E168" s="19" t="s">
        <v>225</v>
      </c>
      <c r="F168" s="25" t="s">
        <v>354</v>
      </c>
      <c r="G168" s="22"/>
      <c r="H168" s="22"/>
      <c r="I168" s="22"/>
      <c r="J168" s="22"/>
      <c r="K168" s="22"/>
      <c r="L168" s="22"/>
      <c r="M168" s="29" t="s">
        <v>38</v>
      </c>
      <c r="N168" s="23"/>
      <c r="O168" s="23"/>
    </row>
    <row r="169" customFormat="false" ht="45" hidden="false" customHeight="false" outlineLevel="0" collapsed="false">
      <c r="A169" s="18" t="n">
        <v>324</v>
      </c>
      <c r="B169" s="19" t="s">
        <v>66</v>
      </c>
      <c r="C169" s="20" t="s">
        <v>430</v>
      </c>
      <c r="D169" s="21" t="str">
        <f aca="false">CONCATENATE(B169," nr. ",A169," del ",(C169))</f>
        <v>Decreto nr. 324 del 07/04/2022</v>
      </c>
      <c r="E169" s="19" t="s">
        <v>431</v>
      </c>
      <c r="F169" s="25" t="s">
        <v>105</v>
      </c>
      <c r="G169" s="22"/>
      <c r="H169" s="22"/>
      <c r="I169" s="22"/>
      <c r="J169" s="22"/>
      <c r="K169" s="22"/>
      <c r="L169" s="22"/>
      <c r="M169" s="29" t="s">
        <v>38</v>
      </c>
      <c r="N169" s="23"/>
      <c r="O169" s="23"/>
    </row>
    <row r="170" customFormat="false" ht="60" hidden="false" customHeight="false" outlineLevel="0" collapsed="false">
      <c r="A170" s="18" t="n">
        <v>418</v>
      </c>
      <c r="B170" s="19" t="s">
        <v>15</v>
      </c>
      <c r="C170" s="20" t="s">
        <v>432</v>
      </c>
      <c r="D170" s="21" t="str">
        <f aca="false">CONCATENATE(B170," nr. ",A170," del ",(C170))</f>
        <v>Determina  nr. 418 del 05/04/2022</v>
      </c>
      <c r="E170" s="19" t="s">
        <v>433</v>
      </c>
      <c r="F170" s="25" t="s">
        <v>434</v>
      </c>
      <c r="G170" s="22"/>
      <c r="H170" s="22"/>
      <c r="I170" s="22"/>
      <c r="J170" s="22"/>
      <c r="K170" s="22"/>
      <c r="L170" s="22"/>
      <c r="M170" s="29" t="s">
        <v>38</v>
      </c>
      <c r="N170" s="23"/>
      <c r="O170" s="23"/>
    </row>
    <row r="171" customFormat="false" ht="45" hidden="false" customHeight="false" outlineLevel="0" collapsed="false">
      <c r="A171" s="18" t="n">
        <v>419</v>
      </c>
      <c r="B171" s="19" t="s">
        <v>15</v>
      </c>
      <c r="C171" s="20" t="s">
        <v>432</v>
      </c>
      <c r="D171" s="21" t="str">
        <f aca="false">CONCATENATE(B171," nr. ",A171," del ",(C171))</f>
        <v>Determina  nr. 419 del 05/04/2022</v>
      </c>
      <c r="E171" s="19" t="s">
        <v>435</v>
      </c>
      <c r="F171" s="25" t="s">
        <v>436</v>
      </c>
      <c r="G171" s="22"/>
      <c r="H171" s="22"/>
      <c r="I171" s="22"/>
      <c r="J171" s="22"/>
      <c r="K171" s="22"/>
      <c r="L171" s="22"/>
      <c r="M171" s="29" t="s">
        <v>38</v>
      </c>
      <c r="N171" s="23"/>
      <c r="O171" s="23"/>
    </row>
    <row r="172" customFormat="false" ht="75" hidden="false" customHeight="false" outlineLevel="0" collapsed="false">
      <c r="A172" s="18" t="n">
        <v>420</v>
      </c>
      <c r="B172" s="19" t="s">
        <v>15</v>
      </c>
      <c r="C172" s="20" t="s">
        <v>432</v>
      </c>
      <c r="D172" s="21" t="str">
        <f aca="false">CONCATENATE(B172," nr. ",A172," del ",(C172))</f>
        <v>Determina  nr. 420 del 05/04/2022</v>
      </c>
      <c r="E172" s="19" t="s">
        <v>437</v>
      </c>
      <c r="F172" s="25" t="s">
        <v>438</v>
      </c>
      <c r="G172" s="22"/>
      <c r="H172" s="22"/>
      <c r="I172" s="22"/>
      <c r="J172" s="22"/>
      <c r="K172" s="22"/>
      <c r="L172" s="22"/>
      <c r="M172" s="29" t="s">
        <v>38</v>
      </c>
      <c r="N172" s="23"/>
      <c r="O172" s="23"/>
    </row>
    <row r="173" customFormat="false" ht="75" hidden="false" customHeight="false" outlineLevel="0" collapsed="false">
      <c r="A173" s="18" t="n">
        <v>420</v>
      </c>
      <c r="B173" s="19" t="s">
        <v>15</v>
      </c>
      <c r="C173" s="20" t="s">
        <v>432</v>
      </c>
      <c r="D173" s="21" t="str">
        <f aca="false">CONCATENATE(B173," nr. ",A173," del ",(C173))</f>
        <v>Determina  nr. 420 del 05/04/2022</v>
      </c>
      <c r="E173" s="19" t="s">
        <v>437</v>
      </c>
      <c r="F173" s="25" t="s">
        <v>439</v>
      </c>
      <c r="G173" s="22"/>
      <c r="H173" s="22"/>
      <c r="I173" s="22"/>
      <c r="J173" s="22"/>
      <c r="K173" s="22"/>
      <c r="L173" s="22"/>
      <c r="M173" s="29" t="s">
        <v>38</v>
      </c>
      <c r="N173" s="23"/>
      <c r="O173" s="23"/>
    </row>
    <row r="174" customFormat="false" ht="75" hidden="false" customHeight="false" outlineLevel="0" collapsed="false">
      <c r="A174" s="18" t="n">
        <v>420</v>
      </c>
      <c r="B174" s="19" t="s">
        <v>15</v>
      </c>
      <c r="C174" s="20" t="s">
        <v>432</v>
      </c>
      <c r="D174" s="21" t="str">
        <f aca="false">CONCATENATE(B174," nr. ",A174," del ",(C174))</f>
        <v>Determina  nr. 420 del 05/04/2022</v>
      </c>
      <c r="E174" s="19" t="s">
        <v>437</v>
      </c>
      <c r="F174" s="25" t="s">
        <v>440</v>
      </c>
      <c r="G174" s="22"/>
      <c r="H174" s="22"/>
      <c r="I174" s="22"/>
      <c r="J174" s="22"/>
      <c r="K174" s="22"/>
      <c r="L174" s="22"/>
      <c r="M174" s="29" t="s">
        <v>38</v>
      </c>
      <c r="N174" s="23"/>
      <c r="O174" s="23"/>
    </row>
    <row r="175" customFormat="false" ht="60" hidden="false" customHeight="false" outlineLevel="0" collapsed="false">
      <c r="A175" s="18" t="n">
        <v>421</v>
      </c>
      <c r="B175" s="19" t="s">
        <v>15</v>
      </c>
      <c r="C175" s="20" t="s">
        <v>432</v>
      </c>
      <c r="D175" s="21" t="str">
        <f aca="false">CONCATENATE(B175," nr. ",A175," del ",(C175))</f>
        <v>Determina  nr. 421 del 05/04/2022</v>
      </c>
      <c r="E175" s="19" t="s">
        <v>441</v>
      </c>
      <c r="F175" s="25" t="s">
        <v>442</v>
      </c>
      <c r="G175" s="22"/>
      <c r="H175" s="22"/>
      <c r="I175" s="22"/>
      <c r="J175" s="22"/>
      <c r="K175" s="22"/>
      <c r="L175" s="22"/>
      <c r="M175" s="29" t="s">
        <v>38</v>
      </c>
      <c r="N175" s="23"/>
      <c r="O175" s="23"/>
    </row>
    <row r="176" customFormat="false" ht="60" hidden="false" customHeight="false" outlineLevel="0" collapsed="false">
      <c r="A176" s="18" t="n">
        <v>333</v>
      </c>
      <c r="B176" s="19" t="s">
        <v>66</v>
      </c>
      <c r="C176" s="20" t="s">
        <v>443</v>
      </c>
      <c r="D176" s="21" t="str">
        <f aca="false">CONCATENATE(B176," nr. ",A176," del ",(C176))</f>
        <v>Decreto nr. 333 del 11/04/2022</v>
      </c>
      <c r="E176" s="19" t="s">
        <v>444</v>
      </c>
      <c r="F176" s="25" t="s">
        <v>105</v>
      </c>
      <c r="G176" s="22"/>
      <c r="H176" s="22"/>
      <c r="I176" s="22"/>
      <c r="J176" s="22"/>
      <c r="K176" s="22"/>
      <c r="L176" s="22"/>
      <c r="M176" s="29" t="s">
        <v>38</v>
      </c>
      <c r="N176" s="23"/>
      <c r="O176" s="23"/>
    </row>
    <row r="177" customFormat="false" ht="45" hidden="false" customHeight="false" outlineLevel="0" collapsed="false">
      <c r="A177" s="18" t="n">
        <v>434</v>
      </c>
      <c r="B177" s="19" t="s">
        <v>15</v>
      </c>
      <c r="C177" s="20" t="s">
        <v>445</v>
      </c>
      <c r="D177" s="21" t="str">
        <f aca="false">CONCATENATE(B177," nr. ",A177," del ",(C177))</f>
        <v>Determina  nr. 434 del 08/04/2022</v>
      </c>
      <c r="E177" s="19" t="s">
        <v>446</v>
      </c>
      <c r="F177" s="25" t="s">
        <v>354</v>
      </c>
      <c r="G177" s="22"/>
      <c r="H177" s="22"/>
      <c r="I177" s="22"/>
      <c r="J177" s="22"/>
      <c r="K177" s="22"/>
      <c r="L177" s="22"/>
      <c r="M177" s="29" t="s">
        <v>447</v>
      </c>
      <c r="N177" s="23"/>
      <c r="O177" s="23"/>
    </row>
    <row r="178" customFormat="false" ht="45" hidden="false" customHeight="false" outlineLevel="0" collapsed="false">
      <c r="A178" s="18" t="n">
        <v>436</v>
      </c>
      <c r="B178" s="19" t="s">
        <v>15</v>
      </c>
      <c r="C178" s="20" t="s">
        <v>445</v>
      </c>
      <c r="D178" s="21" t="str">
        <f aca="false">CONCATENATE(B178," nr. ",A178," del ",(C178))</f>
        <v>Determina  nr. 436 del 08/04/2022</v>
      </c>
      <c r="E178" s="19" t="s">
        <v>448</v>
      </c>
      <c r="F178" s="25" t="s">
        <v>449</v>
      </c>
      <c r="G178" s="22"/>
      <c r="H178" s="22"/>
      <c r="I178" s="22"/>
      <c r="J178" s="22"/>
      <c r="K178" s="22"/>
      <c r="L178" s="22"/>
      <c r="M178" s="29" t="s">
        <v>38</v>
      </c>
      <c r="N178" s="23"/>
      <c r="O178" s="23"/>
    </row>
    <row r="179" customFormat="false" ht="60" hidden="false" customHeight="false" outlineLevel="0" collapsed="false">
      <c r="A179" s="18" t="n">
        <v>386</v>
      </c>
      <c r="B179" s="19" t="s">
        <v>15</v>
      </c>
      <c r="C179" s="20" t="s">
        <v>224</v>
      </c>
      <c r="D179" s="21" t="str">
        <f aca="false">CONCATENATE(B179," nr. ",A179," del ",(C179))</f>
        <v>Determina  nr. 386 del 31/03/2022</v>
      </c>
      <c r="E179" s="19" t="s">
        <v>450</v>
      </c>
      <c r="F179" s="25" t="s">
        <v>451</v>
      </c>
      <c r="M179" s="29" t="s">
        <v>50</v>
      </c>
    </row>
    <row r="180" customFormat="false" ht="120" hidden="false" customHeight="false" outlineLevel="0" collapsed="false">
      <c r="A180" s="18" t="n">
        <v>396</v>
      </c>
      <c r="B180" s="19" t="s">
        <v>15</v>
      </c>
      <c r="C180" s="20" t="s">
        <v>224</v>
      </c>
      <c r="D180" s="21" t="str">
        <f aca="false">CONCATENATE(B180," nr. ",A180," del ",(C180))</f>
        <v>Determina  nr. 396 del 31/03/2022</v>
      </c>
      <c r="E180" s="19" t="s">
        <v>452</v>
      </c>
      <c r="F180" s="25" t="s">
        <v>453</v>
      </c>
      <c r="M180" s="29" t="s">
        <v>454</v>
      </c>
    </row>
    <row r="181" customFormat="false" ht="75" hidden="false" customHeight="false" outlineLevel="0" collapsed="false">
      <c r="A181" s="35" t="n">
        <v>386</v>
      </c>
      <c r="B181" s="36" t="s">
        <v>15</v>
      </c>
      <c r="C181" s="37" t="s">
        <v>224</v>
      </c>
      <c r="D181" s="38" t="str">
        <f aca="false">CONCATENATE(B181," nr. ",A181," del ",(C181))</f>
        <v>Determina  nr. 386 del 31/03/2022</v>
      </c>
      <c r="E181" s="36" t="s">
        <v>455</v>
      </c>
      <c r="F181" s="39" t="s">
        <v>456</v>
      </c>
      <c r="M181" s="40" t="s">
        <v>50</v>
      </c>
    </row>
    <row r="182" customFormat="false" ht="75" hidden="false" customHeight="false" outlineLevel="0" collapsed="false">
      <c r="A182" s="41" t="n">
        <v>377</v>
      </c>
      <c r="B182" s="19" t="s">
        <v>457</v>
      </c>
      <c r="C182" s="20" t="s">
        <v>224</v>
      </c>
      <c r="D182" s="21" t="s">
        <v>458</v>
      </c>
      <c r="E182" s="19" t="s">
        <v>459</v>
      </c>
      <c r="F182" s="25" t="s">
        <v>460</v>
      </c>
      <c r="G182" s="22"/>
      <c r="H182" s="22"/>
      <c r="I182" s="22"/>
      <c r="J182" s="22"/>
      <c r="K182" s="22"/>
      <c r="L182" s="22"/>
      <c r="M182" s="29" t="s">
        <v>27</v>
      </c>
    </row>
    <row r="183" customFormat="false" ht="75" hidden="false" customHeight="false" outlineLevel="0" collapsed="false">
      <c r="A183" s="41" t="n">
        <v>318</v>
      </c>
      <c r="B183" s="19" t="s">
        <v>66</v>
      </c>
      <c r="C183" s="20" t="s">
        <v>432</v>
      </c>
      <c r="D183" s="21" t="s">
        <v>461</v>
      </c>
      <c r="E183" s="19" t="s">
        <v>462</v>
      </c>
      <c r="F183" s="25" t="s">
        <v>463</v>
      </c>
      <c r="G183" s="22"/>
      <c r="H183" s="22"/>
      <c r="I183" s="22"/>
      <c r="J183" s="22"/>
      <c r="K183" s="22"/>
      <c r="L183" s="22"/>
      <c r="M183" s="29" t="s">
        <v>464</v>
      </c>
    </row>
    <row r="184" customFormat="false" ht="75" hidden="false" customHeight="false" outlineLevel="0" collapsed="false">
      <c r="A184" s="41" t="n">
        <v>428</v>
      </c>
      <c r="B184" s="19" t="s">
        <v>457</v>
      </c>
      <c r="C184" s="20" t="s">
        <v>445</v>
      </c>
      <c r="D184" s="21" t="s">
        <v>465</v>
      </c>
      <c r="E184" s="19" t="s">
        <v>466</v>
      </c>
      <c r="F184" s="25" t="s">
        <v>467</v>
      </c>
      <c r="G184" s="22"/>
      <c r="H184" s="22"/>
      <c r="I184" s="22"/>
      <c r="J184" s="22"/>
      <c r="K184" s="22"/>
      <c r="L184" s="22"/>
      <c r="M184" s="29" t="s">
        <v>19</v>
      </c>
    </row>
    <row r="185" customFormat="false" ht="45" hidden="false" customHeight="false" outlineLevel="0" collapsed="false">
      <c r="A185" s="41" t="n">
        <v>429</v>
      </c>
      <c r="B185" s="19" t="s">
        <v>457</v>
      </c>
      <c r="C185" s="20" t="s">
        <v>445</v>
      </c>
      <c r="D185" s="21" t="s">
        <v>468</v>
      </c>
      <c r="E185" s="19" t="s">
        <v>469</v>
      </c>
      <c r="F185" s="25" t="s">
        <v>470</v>
      </c>
      <c r="G185" s="22"/>
      <c r="H185" s="22"/>
      <c r="I185" s="22"/>
      <c r="J185" s="22"/>
      <c r="K185" s="22"/>
      <c r="L185" s="22"/>
      <c r="M185" s="29" t="s">
        <v>199</v>
      </c>
    </row>
    <row r="186" customFormat="false" ht="45" hidden="false" customHeight="false" outlineLevel="0" collapsed="false">
      <c r="A186" s="41" t="n">
        <v>432</v>
      </c>
      <c r="B186" s="19" t="s">
        <v>457</v>
      </c>
      <c r="C186" s="20" t="s">
        <v>445</v>
      </c>
      <c r="D186" s="21" t="s">
        <v>471</v>
      </c>
      <c r="E186" s="19" t="s">
        <v>472</v>
      </c>
      <c r="F186" s="25" t="s">
        <v>23</v>
      </c>
      <c r="G186" s="22"/>
      <c r="H186" s="22"/>
      <c r="I186" s="22"/>
      <c r="J186" s="22"/>
      <c r="K186" s="22"/>
      <c r="L186" s="22"/>
      <c r="M186" s="29" t="s">
        <v>473</v>
      </c>
    </row>
    <row r="187" customFormat="false" ht="45" hidden="false" customHeight="false" outlineLevel="0" collapsed="false">
      <c r="A187" s="41" t="n">
        <v>435</v>
      </c>
      <c r="B187" s="19" t="s">
        <v>457</v>
      </c>
      <c r="C187" s="20" t="s">
        <v>445</v>
      </c>
      <c r="D187" s="21" t="s">
        <v>474</v>
      </c>
      <c r="E187" s="19" t="s">
        <v>475</v>
      </c>
      <c r="F187" s="25" t="s">
        <v>470</v>
      </c>
      <c r="G187" s="22"/>
      <c r="H187" s="22"/>
      <c r="I187" s="22"/>
      <c r="J187" s="22"/>
      <c r="K187" s="22"/>
      <c r="L187" s="22"/>
      <c r="M187" s="29" t="s">
        <v>199</v>
      </c>
    </row>
    <row r="188" customFormat="false" ht="45" hidden="false" customHeight="false" outlineLevel="0" collapsed="false">
      <c r="A188" s="41" t="n">
        <v>335</v>
      </c>
      <c r="B188" s="19" t="s">
        <v>66</v>
      </c>
      <c r="C188" s="20" t="s">
        <v>443</v>
      </c>
      <c r="D188" s="21" t="s">
        <v>476</v>
      </c>
      <c r="E188" s="19" t="s">
        <v>477</v>
      </c>
      <c r="F188" s="25" t="s">
        <v>478</v>
      </c>
      <c r="G188" s="22"/>
      <c r="H188" s="22"/>
      <c r="I188" s="22"/>
      <c r="J188" s="22"/>
      <c r="K188" s="22"/>
      <c r="L188" s="22"/>
      <c r="M188" s="29" t="s">
        <v>479</v>
      </c>
    </row>
    <row r="189" customFormat="false" ht="60" hidden="false" customHeight="false" outlineLevel="0" collapsed="false">
      <c r="A189" s="30" t="n">
        <v>442</v>
      </c>
      <c r="B189" s="42" t="s">
        <v>457</v>
      </c>
      <c r="C189" s="43" t="s">
        <v>443</v>
      </c>
      <c r="D189" s="21" t="s">
        <v>480</v>
      </c>
      <c r="E189" s="42" t="s">
        <v>481</v>
      </c>
      <c r="F189" s="42" t="s">
        <v>111</v>
      </c>
      <c r="G189" s="22"/>
      <c r="H189" s="22"/>
      <c r="I189" s="22"/>
      <c r="J189" s="22"/>
      <c r="K189" s="22"/>
      <c r="L189" s="22"/>
      <c r="M189" s="44" t="s">
        <v>218</v>
      </c>
    </row>
    <row r="190" customFormat="false" ht="60" hidden="false" customHeight="false" outlineLevel="0" collapsed="false">
      <c r="A190" s="30" t="n">
        <v>443</v>
      </c>
      <c r="B190" s="42" t="s">
        <v>457</v>
      </c>
      <c r="C190" s="43" t="s">
        <v>443</v>
      </c>
      <c r="D190" s="21" t="s">
        <v>482</v>
      </c>
      <c r="E190" s="42" t="s">
        <v>243</v>
      </c>
      <c r="F190" s="42" t="s">
        <v>244</v>
      </c>
      <c r="G190" s="22"/>
      <c r="H190" s="22"/>
      <c r="I190" s="22"/>
      <c r="J190" s="22"/>
      <c r="K190" s="22"/>
      <c r="L190" s="22"/>
      <c r="M190" s="44" t="s">
        <v>483</v>
      </c>
    </row>
    <row r="191" customFormat="false" ht="45" hidden="false" customHeight="false" outlineLevel="0" collapsed="false">
      <c r="A191" s="30" t="n">
        <v>445</v>
      </c>
      <c r="B191" s="42" t="s">
        <v>457</v>
      </c>
      <c r="C191" s="43" t="s">
        <v>443</v>
      </c>
      <c r="D191" s="21" t="s">
        <v>484</v>
      </c>
      <c r="E191" s="42" t="s">
        <v>485</v>
      </c>
      <c r="F191" s="42" t="s">
        <v>486</v>
      </c>
      <c r="G191" s="22"/>
      <c r="H191" s="22"/>
      <c r="I191" s="22"/>
      <c r="J191" s="22"/>
      <c r="K191" s="22"/>
      <c r="L191" s="22"/>
      <c r="M191" s="44" t="s">
        <v>487</v>
      </c>
    </row>
    <row r="192" customFormat="false" ht="45" hidden="false" customHeight="false" outlineLevel="0" collapsed="false">
      <c r="A192" s="30" t="n">
        <v>446</v>
      </c>
      <c r="B192" s="42" t="s">
        <v>457</v>
      </c>
      <c r="C192" s="43" t="s">
        <v>443</v>
      </c>
      <c r="D192" s="21" t="s">
        <v>488</v>
      </c>
      <c r="E192" s="42" t="s">
        <v>489</v>
      </c>
      <c r="F192" s="42" t="s">
        <v>490</v>
      </c>
      <c r="G192" s="22"/>
      <c r="H192" s="22"/>
      <c r="I192" s="22"/>
      <c r="J192" s="22"/>
      <c r="K192" s="22"/>
      <c r="L192" s="22"/>
      <c r="M192" s="44" t="s">
        <v>487</v>
      </c>
    </row>
    <row r="193" customFormat="false" ht="60" hidden="false" customHeight="false" outlineLevel="0" collapsed="false">
      <c r="A193" s="30" t="n">
        <v>454</v>
      </c>
      <c r="B193" s="42" t="s">
        <v>457</v>
      </c>
      <c r="C193" s="43" t="s">
        <v>491</v>
      </c>
      <c r="D193" s="21" t="s">
        <v>492</v>
      </c>
      <c r="E193" s="42" t="s">
        <v>493</v>
      </c>
      <c r="F193" s="42" t="s">
        <v>105</v>
      </c>
      <c r="G193" s="22"/>
      <c r="H193" s="22"/>
      <c r="I193" s="22"/>
      <c r="J193" s="22"/>
      <c r="K193" s="22"/>
      <c r="L193" s="22"/>
      <c r="M193" s="44" t="s">
        <v>199</v>
      </c>
    </row>
    <row r="194" customFormat="false" ht="90" hidden="false" customHeight="false" outlineLevel="0" collapsed="false">
      <c r="A194" s="30" t="n">
        <v>455</v>
      </c>
      <c r="B194" s="42" t="s">
        <v>457</v>
      </c>
      <c r="C194" s="43" t="s">
        <v>491</v>
      </c>
      <c r="D194" s="21" t="s">
        <v>494</v>
      </c>
      <c r="E194" s="42" t="s">
        <v>495</v>
      </c>
      <c r="F194" s="42" t="s">
        <v>304</v>
      </c>
      <c r="G194" s="22"/>
      <c r="H194" s="22"/>
      <c r="I194" s="22"/>
      <c r="J194" s="22"/>
      <c r="K194" s="22"/>
      <c r="L194" s="22"/>
      <c r="M194" s="44" t="s">
        <v>447</v>
      </c>
    </row>
    <row r="195" customFormat="false" ht="45" hidden="false" customHeight="false" outlineLevel="0" collapsed="false">
      <c r="A195" s="30" t="n">
        <v>459</v>
      </c>
      <c r="B195" s="42" t="s">
        <v>457</v>
      </c>
      <c r="C195" s="43" t="s">
        <v>496</v>
      </c>
      <c r="D195" s="21" t="s">
        <v>497</v>
      </c>
      <c r="E195" s="42" t="s">
        <v>498</v>
      </c>
      <c r="F195" s="42" t="s">
        <v>478</v>
      </c>
      <c r="G195" s="22"/>
      <c r="H195" s="22"/>
      <c r="I195" s="22"/>
      <c r="J195" s="22"/>
      <c r="K195" s="22"/>
      <c r="L195" s="22"/>
      <c r="M195" s="44" t="s">
        <v>199</v>
      </c>
    </row>
    <row r="196" customFormat="false" ht="45" hidden="false" customHeight="false" outlineLevel="0" collapsed="false">
      <c r="A196" s="30" t="n">
        <v>459</v>
      </c>
      <c r="B196" s="42" t="s">
        <v>457</v>
      </c>
      <c r="C196" s="43" t="s">
        <v>496</v>
      </c>
      <c r="D196" s="21" t="s">
        <v>497</v>
      </c>
      <c r="E196" s="42" t="s">
        <v>498</v>
      </c>
      <c r="F196" s="42" t="s">
        <v>206</v>
      </c>
      <c r="G196" s="22"/>
      <c r="H196" s="22"/>
      <c r="I196" s="22"/>
      <c r="J196" s="22"/>
      <c r="K196" s="22"/>
      <c r="L196" s="22"/>
      <c r="M196" s="44" t="s">
        <v>199</v>
      </c>
    </row>
    <row r="197" customFormat="false" ht="45" hidden="false" customHeight="false" outlineLevel="0" collapsed="false">
      <c r="A197" s="30" t="n">
        <v>460</v>
      </c>
      <c r="B197" s="42" t="s">
        <v>457</v>
      </c>
      <c r="C197" s="43" t="s">
        <v>496</v>
      </c>
      <c r="D197" s="21" t="s">
        <v>499</v>
      </c>
      <c r="E197" s="42" t="s">
        <v>500</v>
      </c>
      <c r="F197" s="42" t="s">
        <v>501</v>
      </c>
      <c r="G197" s="22"/>
      <c r="H197" s="22"/>
      <c r="I197" s="22"/>
      <c r="J197" s="22"/>
      <c r="K197" s="22"/>
      <c r="L197" s="22"/>
      <c r="M197" s="44" t="s">
        <v>483</v>
      </c>
    </row>
    <row r="198" customFormat="false" ht="60" hidden="false" customHeight="false" outlineLevel="0" collapsed="false">
      <c r="A198" s="30" t="n">
        <v>463</v>
      </c>
      <c r="B198" s="42" t="s">
        <v>457</v>
      </c>
      <c r="C198" s="43" t="s">
        <v>496</v>
      </c>
      <c r="D198" s="21" t="s">
        <v>502</v>
      </c>
      <c r="E198" s="42" t="s">
        <v>503</v>
      </c>
      <c r="F198" s="42" t="s">
        <v>210</v>
      </c>
      <c r="G198" s="22"/>
      <c r="H198" s="22"/>
      <c r="I198" s="22"/>
      <c r="J198" s="22"/>
      <c r="K198" s="22"/>
      <c r="L198" s="22"/>
      <c r="M198" s="44" t="s">
        <v>504</v>
      </c>
    </row>
    <row r="199" customFormat="false" ht="135" hidden="false" customHeight="false" outlineLevel="0" collapsed="false">
      <c r="A199" s="30" t="n">
        <v>469</v>
      </c>
      <c r="B199" s="42" t="s">
        <v>457</v>
      </c>
      <c r="C199" s="43" t="s">
        <v>505</v>
      </c>
      <c r="D199" s="21" t="s">
        <v>506</v>
      </c>
      <c r="E199" s="42" t="s">
        <v>507</v>
      </c>
      <c r="F199" s="42" t="s">
        <v>111</v>
      </c>
      <c r="G199" s="22"/>
      <c r="H199" s="22"/>
      <c r="I199" s="22"/>
      <c r="J199" s="22"/>
      <c r="K199" s="22"/>
      <c r="L199" s="22"/>
      <c r="M199" s="44" t="s">
        <v>508</v>
      </c>
    </row>
    <row r="200" customFormat="false" ht="60" hidden="false" customHeight="false" outlineLevel="0" collapsed="false">
      <c r="A200" s="30" t="n">
        <v>470</v>
      </c>
      <c r="B200" s="42" t="s">
        <v>457</v>
      </c>
      <c r="C200" s="43" t="s">
        <v>505</v>
      </c>
      <c r="D200" s="21" t="s">
        <v>509</v>
      </c>
      <c r="E200" s="42" t="s">
        <v>510</v>
      </c>
      <c r="F200" s="42" t="s">
        <v>105</v>
      </c>
      <c r="G200" s="22"/>
      <c r="H200" s="22"/>
      <c r="I200" s="22"/>
      <c r="J200" s="22"/>
      <c r="K200" s="22"/>
      <c r="L200" s="22"/>
      <c r="M200" s="44" t="s">
        <v>199</v>
      </c>
    </row>
    <row r="201" customFormat="false" ht="45" hidden="false" customHeight="false" outlineLevel="0" collapsed="false">
      <c r="A201" s="30" t="n">
        <v>471</v>
      </c>
      <c r="B201" s="42" t="s">
        <v>457</v>
      </c>
      <c r="C201" s="43" t="s">
        <v>505</v>
      </c>
      <c r="D201" s="21" t="s">
        <v>511</v>
      </c>
      <c r="E201" s="42" t="s">
        <v>512</v>
      </c>
      <c r="F201" s="42" t="s">
        <v>513</v>
      </c>
      <c r="G201" s="22"/>
      <c r="H201" s="22"/>
      <c r="I201" s="22"/>
      <c r="J201" s="22"/>
      <c r="K201" s="22"/>
      <c r="L201" s="22"/>
      <c r="M201" s="44" t="s">
        <v>483</v>
      </c>
    </row>
    <row r="202" customFormat="false" ht="120" hidden="false" customHeight="false" outlineLevel="0" collapsed="false">
      <c r="A202" s="30" t="n">
        <v>472</v>
      </c>
      <c r="B202" s="42" t="s">
        <v>457</v>
      </c>
      <c r="C202" s="43" t="s">
        <v>505</v>
      </c>
      <c r="D202" s="21" t="s">
        <v>514</v>
      </c>
      <c r="E202" s="42" t="s">
        <v>515</v>
      </c>
      <c r="F202" s="42" t="s">
        <v>516</v>
      </c>
      <c r="G202" s="22"/>
      <c r="H202" s="22"/>
      <c r="I202" s="22"/>
      <c r="J202" s="22"/>
      <c r="K202" s="22"/>
      <c r="L202" s="22"/>
      <c r="M202" s="44" t="s">
        <v>77</v>
      </c>
    </row>
    <row r="203" customFormat="false" ht="45" hidden="false" customHeight="false" outlineLevel="0" collapsed="false">
      <c r="A203" s="30" t="n">
        <v>473</v>
      </c>
      <c r="B203" s="42" t="s">
        <v>457</v>
      </c>
      <c r="C203" s="43" t="s">
        <v>505</v>
      </c>
      <c r="D203" s="21" t="s">
        <v>517</v>
      </c>
      <c r="E203" s="42" t="s">
        <v>518</v>
      </c>
      <c r="F203" s="42" t="s">
        <v>519</v>
      </c>
      <c r="G203" s="22"/>
      <c r="H203" s="22"/>
      <c r="I203" s="22"/>
      <c r="J203" s="22"/>
      <c r="K203" s="22"/>
      <c r="L203" s="22"/>
      <c r="M203" s="44" t="s">
        <v>520</v>
      </c>
    </row>
    <row r="204" customFormat="false" ht="90" hidden="false" customHeight="false" outlineLevel="0" collapsed="false">
      <c r="A204" s="30" t="n">
        <v>356</v>
      </c>
      <c r="B204" s="42" t="s">
        <v>66</v>
      </c>
      <c r="C204" s="43" t="s">
        <v>505</v>
      </c>
      <c r="D204" s="21" t="s">
        <v>521</v>
      </c>
      <c r="E204" s="42" t="s">
        <v>522</v>
      </c>
      <c r="F204" s="42" t="s">
        <v>523</v>
      </c>
      <c r="G204" s="22"/>
      <c r="H204" s="22"/>
      <c r="I204" s="22"/>
      <c r="J204" s="22"/>
      <c r="K204" s="22"/>
      <c r="L204" s="22"/>
      <c r="M204" s="44" t="s">
        <v>57</v>
      </c>
    </row>
    <row r="205" customFormat="false" ht="45" hidden="false" customHeight="false" outlineLevel="0" collapsed="false">
      <c r="A205" s="30" t="n">
        <v>360</v>
      </c>
      <c r="B205" s="42" t="s">
        <v>66</v>
      </c>
      <c r="C205" s="43" t="s">
        <v>505</v>
      </c>
      <c r="D205" s="21" t="s">
        <v>524</v>
      </c>
      <c r="E205" s="42" t="s">
        <v>525</v>
      </c>
      <c r="F205" s="42" t="s">
        <v>526</v>
      </c>
      <c r="G205" s="22"/>
      <c r="H205" s="22"/>
      <c r="I205" s="22"/>
      <c r="J205" s="22"/>
      <c r="K205" s="22"/>
      <c r="L205" s="22"/>
      <c r="M205" s="44" t="s">
        <v>483</v>
      </c>
    </row>
    <row r="206" customFormat="false" ht="60" hidden="false" customHeight="false" outlineLevel="0" collapsed="false">
      <c r="A206" s="30" t="n">
        <v>361</v>
      </c>
      <c r="B206" s="42" t="s">
        <v>66</v>
      </c>
      <c r="C206" s="43" t="s">
        <v>505</v>
      </c>
      <c r="D206" s="21" t="s">
        <v>527</v>
      </c>
      <c r="E206" s="42" t="s">
        <v>528</v>
      </c>
      <c r="F206" s="42" t="s">
        <v>354</v>
      </c>
      <c r="G206" s="22"/>
      <c r="H206" s="22"/>
      <c r="I206" s="22"/>
      <c r="J206" s="22"/>
      <c r="K206" s="22"/>
      <c r="L206" s="22"/>
      <c r="M206" s="44" t="s">
        <v>483</v>
      </c>
    </row>
    <row r="207" customFormat="false" ht="120" hidden="false" customHeight="false" outlineLevel="0" collapsed="false">
      <c r="A207" s="30" t="n">
        <v>367</v>
      </c>
      <c r="B207" s="42" t="s">
        <v>66</v>
      </c>
      <c r="C207" s="43" t="s">
        <v>529</v>
      </c>
      <c r="D207" s="21" t="s">
        <v>530</v>
      </c>
      <c r="E207" s="42" t="s">
        <v>531</v>
      </c>
      <c r="F207" s="42" t="s">
        <v>532</v>
      </c>
      <c r="G207" s="22"/>
      <c r="H207" s="22"/>
      <c r="I207" s="22"/>
      <c r="J207" s="22"/>
      <c r="K207" s="22"/>
      <c r="L207" s="22"/>
      <c r="M207" s="44" t="s">
        <v>77</v>
      </c>
    </row>
    <row r="208" customFormat="false" ht="105" hidden="false" customHeight="false" outlineLevel="0" collapsed="false">
      <c r="A208" s="30" t="n">
        <v>369</v>
      </c>
      <c r="B208" s="42" t="s">
        <v>66</v>
      </c>
      <c r="C208" s="43" t="s">
        <v>529</v>
      </c>
      <c r="D208" s="21" t="s">
        <v>533</v>
      </c>
      <c r="E208" s="42" t="s">
        <v>534</v>
      </c>
      <c r="F208" s="42" t="s">
        <v>535</v>
      </c>
      <c r="G208" s="22"/>
      <c r="H208" s="22"/>
      <c r="I208" s="22"/>
      <c r="J208" s="22"/>
      <c r="K208" s="22"/>
      <c r="L208" s="22"/>
      <c r="M208" s="44" t="s">
        <v>138</v>
      </c>
    </row>
    <row r="209" customFormat="false" ht="45" hidden="false" customHeight="false" outlineLevel="0" collapsed="false">
      <c r="A209" s="30" t="n">
        <v>387</v>
      </c>
      <c r="B209" s="42" t="s">
        <v>66</v>
      </c>
      <c r="C209" s="43" t="s">
        <v>536</v>
      </c>
      <c r="D209" s="21" t="s">
        <v>537</v>
      </c>
      <c r="E209" s="42" t="s">
        <v>538</v>
      </c>
      <c r="F209" s="42" t="s">
        <v>539</v>
      </c>
      <c r="G209" s="22"/>
      <c r="H209" s="22"/>
      <c r="I209" s="22"/>
      <c r="J209" s="22"/>
      <c r="K209" s="22"/>
      <c r="L209" s="22"/>
      <c r="M209" s="44" t="s">
        <v>447</v>
      </c>
    </row>
    <row r="210" customFormat="false" ht="90" hidden="false" customHeight="false" outlineLevel="0" collapsed="false">
      <c r="A210" s="30" t="n">
        <v>476</v>
      </c>
      <c r="B210" s="42" t="s">
        <v>457</v>
      </c>
      <c r="C210" s="43" t="s">
        <v>540</v>
      </c>
      <c r="D210" s="21" t="s">
        <v>541</v>
      </c>
      <c r="E210" s="42" t="s">
        <v>542</v>
      </c>
      <c r="F210" s="42" t="s">
        <v>543</v>
      </c>
      <c r="G210" s="22"/>
      <c r="H210" s="22"/>
      <c r="I210" s="22"/>
      <c r="J210" s="22"/>
      <c r="K210" s="22"/>
      <c r="L210" s="22"/>
      <c r="M210" s="44" t="s">
        <v>199</v>
      </c>
    </row>
    <row r="211" customFormat="false" ht="45" hidden="false" customHeight="false" outlineLevel="0" collapsed="false">
      <c r="A211" s="30" t="n">
        <v>477</v>
      </c>
      <c r="B211" s="42" t="s">
        <v>457</v>
      </c>
      <c r="C211" s="43" t="s">
        <v>540</v>
      </c>
      <c r="D211" s="21" t="s">
        <v>544</v>
      </c>
      <c r="E211" s="42" t="s">
        <v>545</v>
      </c>
      <c r="F211" s="42" t="s">
        <v>546</v>
      </c>
      <c r="G211" s="22"/>
      <c r="H211" s="22"/>
      <c r="I211" s="22"/>
      <c r="J211" s="22"/>
      <c r="K211" s="22"/>
      <c r="L211" s="22"/>
      <c r="M211" s="44" t="s">
        <v>199</v>
      </c>
    </row>
    <row r="212" customFormat="false" ht="45" hidden="false" customHeight="false" outlineLevel="0" collapsed="false">
      <c r="A212" s="30" t="n">
        <v>478</v>
      </c>
      <c r="B212" s="42" t="s">
        <v>457</v>
      </c>
      <c r="C212" s="43" t="s">
        <v>540</v>
      </c>
      <c r="D212" s="21" t="s">
        <v>547</v>
      </c>
      <c r="E212" s="42" t="s">
        <v>548</v>
      </c>
      <c r="F212" s="42" t="s">
        <v>549</v>
      </c>
      <c r="G212" s="22"/>
      <c r="H212" s="22"/>
      <c r="I212" s="22"/>
      <c r="J212" s="22"/>
      <c r="K212" s="22"/>
      <c r="L212" s="22"/>
      <c r="M212" s="44" t="s">
        <v>483</v>
      </c>
    </row>
    <row r="213" customFormat="false" ht="90" hidden="false" customHeight="false" outlineLevel="0" collapsed="false">
      <c r="A213" s="30" t="n">
        <v>479</v>
      </c>
      <c r="B213" s="42" t="s">
        <v>457</v>
      </c>
      <c r="C213" s="43" t="s">
        <v>540</v>
      </c>
      <c r="D213" s="21" t="s">
        <v>550</v>
      </c>
      <c r="E213" s="42" t="s">
        <v>551</v>
      </c>
      <c r="F213" s="42" t="s">
        <v>552</v>
      </c>
      <c r="G213" s="22"/>
      <c r="H213" s="22"/>
      <c r="I213" s="22"/>
      <c r="J213" s="22"/>
      <c r="K213" s="22"/>
      <c r="L213" s="22"/>
      <c r="M213" s="44" t="s">
        <v>77</v>
      </c>
    </row>
    <row r="214" customFormat="false" ht="60" hidden="false" customHeight="false" outlineLevel="0" collapsed="false">
      <c r="A214" s="30" t="n">
        <v>481</v>
      </c>
      <c r="B214" s="42" t="s">
        <v>457</v>
      </c>
      <c r="C214" s="43" t="s">
        <v>540</v>
      </c>
      <c r="D214" s="21" t="s">
        <v>553</v>
      </c>
      <c r="E214" s="42" t="s">
        <v>554</v>
      </c>
      <c r="F214" s="42" t="s">
        <v>555</v>
      </c>
      <c r="G214" s="22"/>
      <c r="H214" s="22"/>
      <c r="I214" s="22"/>
      <c r="J214" s="22"/>
      <c r="K214" s="22"/>
      <c r="L214" s="22"/>
      <c r="M214" s="44" t="s">
        <v>332</v>
      </c>
    </row>
    <row r="215" customFormat="false" ht="45" hidden="false" customHeight="false" outlineLevel="0" collapsed="false">
      <c r="A215" s="30" t="n">
        <v>482</v>
      </c>
      <c r="B215" s="42" t="s">
        <v>457</v>
      </c>
      <c r="C215" s="43" t="s">
        <v>540</v>
      </c>
      <c r="D215" s="21" t="s">
        <v>556</v>
      </c>
      <c r="E215" s="42" t="s">
        <v>557</v>
      </c>
      <c r="F215" s="42" t="s">
        <v>558</v>
      </c>
      <c r="G215" s="22"/>
      <c r="H215" s="22"/>
      <c r="I215" s="22"/>
      <c r="J215" s="22"/>
      <c r="K215" s="22"/>
      <c r="L215" s="22"/>
      <c r="M215" s="44" t="s">
        <v>199</v>
      </c>
    </row>
    <row r="216" customFormat="false" ht="60" hidden="false" customHeight="false" outlineLevel="0" collapsed="false">
      <c r="A216" s="30" t="n">
        <v>483</v>
      </c>
      <c r="B216" s="42" t="s">
        <v>457</v>
      </c>
      <c r="C216" s="43" t="s">
        <v>540</v>
      </c>
      <c r="D216" s="21" t="s">
        <v>559</v>
      </c>
      <c r="E216" s="42" t="s">
        <v>560</v>
      </c>
      <c r="F216" s="42" t="s">
        <v>561</v>
      </c>
      <c r="G216" s="22"/>
      <c r="H216" s="22"/>
      <c r="I216" s="22"/>
      <c r="J216" s="22"/>
      <c r="K216" s="22"/>
      <c r="L216" s="22"/>
      <c r="M216" s="44" t="s">
        <v>199</v>
      </c>
    </row>
    <row r="217" customFormat="false" ht="120" hidden="false" customHeight="false" outlineLevel="0" collapsed="false">
      <c r="A217" s="30" t="n">
        <v>489</v>
      </c>
      <c r="B217" s="42" t="s">
        <v>457</v>
      </c>
      <c r="C217" s="43" t="s">
        <v>540</v>
      </c>
      <c r="D217" s="21" t="s">
        <v>562</v>
      </c>
      <c r="E217" s="42" t="s">
        <v>563</v>
      </c>
      <c r="F217" s="42" t="s">
        <v>564</v>
      </c>
      <c r="G217" s="22"/>
      <c r="H217" s="22"/>
      <c r="I217" s="22"/>
      <c r="J217" s="22"/>
      <c r="K217" s="22"/>
      <c r="L217" s="22"/>
      <c r="M217" s="44" t="s">
        <v>565</v>
      </c>
    </row>
    <row r="218" customFormat="false" ht="60" hidden="false" customHeight="false" outlineLevel="0" collapsed="false">
      <c r="A218" s="30" t="n">
        <v>503</v>
      </c>
      <c r="B218" s="42" t="s">
        <v>457</v>
      </c>
      <c r="C218" s="43" t="s">
        <v>540</v>
      </c>
      <c r="D218" s="21" t="s">
        <v>566</v>
      </c>
      <c r="E218" s="42" t="s">
        <v>567</v>
      </c>
      <c r="F218" s="42" t="s">
        <v>568</v>
      </c>
      <c r="G218" s="22"/>
      <c r="H218" s="22"/>
      <c r="I218" s="22"/>
      <c r="J218" s="22"/>
      <c r="K218" s="22"/>
      <c r="L218" s="22"/>
      <c r="M218" s="44" t="s">
        <v>569</v>
      </c>
    </row>
    <row r="219" customFormat="false" ht="120" hidden="false" customHeight="false" outlineLevel="0" collapsed="false">
      <c r="A219" s="30" t="n">
        <v>513</v>
      </c>
      <c r="B219" s="42" t="s">
        <v>457</v>
      </c>
      <c r="C219" s="43" t="s">
        <v>536</v>
      </c>
      <c r="D219" s="21" t="s">
        <v>570</v>
      </c>
      <c r="E219" s="42" t="s">
        <v>571</v>
      </c>
      <c r="F219" s="42" t="s">
        <v>572</v>
      </c>
      <c r="G219" s="22"/>
      <c r="H219" s="22"/>
      <c r="I219" s="22"/>
      <c r="J219" s="22"/>
      <c r="K219" s="22"/>
      <c r="L219" s="22"/>
      <c r="M219" s="44" t="s">
        <v>347</v>
      </c>
    </row>
    <row r="220" customFormat="false" ht="45" hidden="false" customHeight="false" outlineLevel="0" collapsed="false">
      <c r="A220" s="30" t="n">
        <v>388</v>
      </c>
      <c r="B220" s="42" t="s">
        <v>66</v>
      </c>
      <c r="C220" s="43" t="s">
        <v>536</v>
      </c>
      <c r="D220" s="21" t="s">
        <v>573</v>
      </c>
      <c r="E220" s="42" t="s">
        <v>574</v>
      </c>
      <c r="F220" s="42" t="s">
        <v>575</v>
      </c>
      <c r="G220" s="22"/>
      <c r="H220" s="22"/>
      <c r="I220" s="22"/>
      <c r="J220" s="22"/>
      <c r="K220" s="22"/>
      <c r="L220" s="22"/>
      <c r="M220" s="44" t="s">
        <v>483</v>
      </c>
    </row>
    <row r="221" customFormat="false" ht="90" hidden="false" customHeight="false" outlineLevel="0" collapsed="false">
      <c r="A221" s="30" t="n">
        <v>514</v>
      </c>
      <c r="B221" s="42" t="s">
        <v>457</v>
      </c>
      <c r="C221" s="43" t="s">
        <v>536</v>
      </c>
      <c r="D221" s="21" t="s">
        <v>576</v>
      </c>
      <c r="E221" s="42" t="s">
        <v>577</v>
      </c>
      <c r="F221" s="42" t="s">
        <v>572</v>
      </c>
      <c r="G221" s="22"/>
      <c r="H221" s="22"/>
      <c r="I221" s="22"/>
      <c r="J221" s="22"/>
      <c r="K221" s="22"/>
      <c r="L221" s="22"/>
      <c r="M221" s="44" t="s">
        <v>347</v>
      </c>
    </row>
    <row r="222" customFormat="false" ht="120" hidden="false" customHeight="false" outlineLevel="0" collapsed="false">
      <c r="A222" s="30" t="n">
        <v>515</v>
      </c>
      <c r="B222" s="42" t="s">
        <v>457</v>
      </c>
      <c r="C222" s="43" t="s">
        <v>536</v>
      </c>
      <c r="D222" s="21" t="s">
        <v>578</v>
      </c>
      <c r="E222" s="42" t="s">
        <v>579</v>
      </c>
      <c r="F222" s="42" t="s">
        <v>580</v>
      </c>
      <c r="G222" s="22"/>
      <c r="H222" s="22"/>
      <c r="I222" s="22"/>
      <c r="J222" s="22"/>
      <c r="K222" s="22"/>
      <c r="L222" s="22"/>
      <c r="M222" s="44" t="s">
        <v>50</v>
      </c>
    </row>
    <row r="223" customFormat="false" ht="60" hidden="false" customHeight="false" outlineLevel="0" collapsed="false">
      <c r="A223" s="30" t="n">
        <v>516</v>
      </c>
      <c r="B223" s="42" t="s">
        <v>457</v>
      </c>
      <c r="C223" s="43" t="s">
        <v>581</v>
      </c>
      <c r="D223" s="21" t="s">
        <v>582</v>
      </c>
      <c r="E223" s="42" t="s">
        <v>583</v>
      </c>
      <c r="F223" s="42" t="s">
        <v>584</v>
      </c>
      <c r="G223" s="22"/>
      <c r="H223" s="22"/>
      <c r="I223" s="22"/>
      <c r="J223" s="22"/>
      <c r="K223" s="22"/>
      <c r="L223" s="22"/>
      <c r="M223" s="44" t="s">
        <v>585</v>
      </c>
    </row>
    <row r="224" customFormat="false" ht="45" hidden="false" customHeight="false" outlineLevel="0" collapsed="false">
      <c r="A224" s="30" t="n">
        <v>518</v>
      </c>
      <c r="B224" s="42" t="s">
        <v>457</v>
      </c>
      <c r="C224" s="43" t="s">
        <v>581</v>
      </c>
      <c r="D224" s="21" t="s">
        <v>586</v>
      </c>
      <c r="E224" s="42" t="s">
        <v>587</v>
      </c>
      <c r="F224" s="42" t="s">
        <v>588</v>
      </c>
      <c r="G224" s="22"/>
      <c r="H224" s="22"/>
      <c r="I224" s="22"/>
      <c r="J224" s="22"/>
      <c r="K224" s="22"/>
      <c r="L224" s="22"/>
      <c r="M224" s="44" t="s">
        <v>77</v>
      </c>
    </row>
    <row r="225" customFormat="false" ht="90" hidden="false" customHeight="false" outlineLevel="0" collapsed="false">
      <c r="A225" s="30" t="n">
        <v>394</v>
      </c>
      <c r="B225" s="42" t="s">
        <v>66</v>
      </c>
      <c r="C225" s="43" t="s">
        <v>581</v>
      </c>
      <c r="D225" s="21" t="s">
        <v>589</v>
      </c>
      <c r="E225" s="42" t="s">
        <v>590</v>
      </c>
      <c r="F225" s="42" t="s">
        <v>591</v>
      </c>
      <c r="G225" s="22"/>
      <c r="H225" s="22"/>
      <c r="I225" s="22"/>
      <c r="J225" s="22"/>
      <c r="K225" s="22"/>
      <c r="L225" s="22"/>
      <c r="M225" s="44" t="s">
        <v>592</v>
      </c>
    </row>
    <row r="226" customFormat="false" ht="60" hidden="false" customHeight="false" outlineLevel="0" collapsed="false">
      <c r="A226" s="30" t="n">
        <v>529</v>
      </c>
      <c r="B226" s="42" t="s">
        <v>457</v>
      </c>
      <c r="C226" s="43" t="s">
        <v>593</v>
      </c>
      <c r="D226" s="21" t="s">
        <v>594</v>
      </c>
      <c r="E226" s="42" t="s">
        <v>595</v>
      </c>
      <c r="F226" s="42" t="s">
        <v>395</v>
      </c>
      <c r="G226" s="22"/>
      <c r="H226" s="22"/>
      <c r="I226" s="22"/>
      <c r="J226" s="22"/>
      <c r="K226" s="22"/>
      <c r="L226" s="22"/>
      <c r="M226" s="44" t="s">
        <v>592</v>
      </c>
    </row>
    <row r="227" customFormat="false" ht="120" hidden="false" customHeight="false" outlineLevel="0" collapsed="false">
      <c r="A227" s="30" t="n">
        <v>530</v>
      </c>
      <c r="B227" s="42" t="s">
        <v>457</v>
      </c>
      <c r="C227" s="43" t="s">
        <v>593</v>
      </c>
      <c r="D227" s="21" t="s">
        <v>596</v>
      </c>
      <c r="E227" s="42" t="s">
        <v>597</v>
      </c>
      <c r="F227" s="42" t="s">
        <v>598</v>
      </c>
      <c r="G227" s="22"/>
      <c r="H227" s="22"/>
      <c r="I227" s="22"/>
      <c r="J227" s="22"/>
      <c r="K227" s="22"/>
      <c r="L227" s="22"/>
      <c r="M227" s="44" t="s">
        <v>415</v>
      </c>
    </row>
    <row r="228" customFormat="false" ht="105" hidden="false" customHeight="false" outlineLevel="0" collapsed="false">
      <c r="A228" s="30" t="n">
        <v>532</v>
      </c>
      <c r="B228" s="42" t="s">
        <v>457</v>
      </c>
      <c r="C228" s="43" t="s">
        <v>593</v>
      </c>
      <c r="D228" s="21" t="s">
        <v>599</v>
      </c>
      <c r="E228" s="42" t="s">
        <v>600</v>
      </c>
      <c r="F228" s="42" t="s">
        <v>56</v>
      </c>
      <c r="G228" s="22"/>
      <c r="H228" s="22"/>
      <c r="I228" s="22"/>
      <c r="J228" s="22"/>
      <c r="K228" s="22"/>
      <c r="L228" s="22"/>
      <c r="M228" s="44" t="s">
        <v>347</v>
      </c>
    </row>
    <row r="229" customFormat="false" ht="105" hidden="false" customHeight="false" outlineLevel="0" collapsed="false">
      <c r="A229" s="30" t="n">
        <v>541</v>
      </c>
      <c r="B229" s="42" t="s">
        <v>457</v>
      </c>
      <c r="C229" s="43" t="s">
        <v>601</v>
      </c>
      <c r="D229" s="21" t="s">
        <v>602</v>
      </c>
      <c r="E229" s="42" t="s">
        <v>603</v>
      </c>
      <c r="F229" s="42" t="s">
        <v>604</v>
      </c>
      <c r="G229" s="22"/>
      <c r="H229" s="22"/>
      <c r="I229" s="22"/>
      <c r="J229" s="22"/>
      <c r="K229" s="22"/>
      <c r="L229" s="22"/>
      <c r="M229" s="44" t="s">
        <v>256</v>
      </c>
    </row>
    <row r="230" customFormat="false" ht="45" hidden="false" customHeight="false" outlineLevel="0" collapsed="false">
      <c r="A230" s="30" t="n">
        <v>543</v>
      </c>
      <c r="B230" s="42" t="s">
        <v>457</v>
      </c>
      <c r="C230" s="43" t="s">
        <v>601</v>
      </c>
      <c r="D230" s="21" t="s">
        <v>605</v>
      </c>
      <c r="E230" s="42" t="s">
        <v>606</v>
      </c>
      <c r="F230" s="42" t="s">
        <v>354</v>
      </c>
      <c r="G230" s="22"/>
      <c r="H230" s="22"/>
      <c r="I230" s="22"/>
      <c r="J230" s="22"/>
      <c r="K230" s="22"/>
      <c r="L230" s="22"/>
      <c r="M230" s="44" t="s">
        <v>483</v>
      </c>
    </row>
    <row r="231" customFormat="false" ht="75" hidden="false" customHeight="false" outlineLevel="0" collapsed="false">
      <c r="A231" s="30" t="n">
        <v>545</v>
      </c>
      <c r="B231" s="42" t="s">
        <v>457</v>
      </c>
      <c r="C231" s="43" t="s">
        <v>601</v>
      </c>
      <c r="D231" s="21" t="s">
        <v>607</v>
      </c>
      <c r="E231" s="42" t="s">
        <v>608</v>
      </c>
      <c r="F231" s="42" t="s">
        <v>609</v>
      </c>
      <c r="G231" s="22"/>
      <c r="H231" s="22"/>
      <c r="I231" s="22"/>
      <c r="J231" s="22"/>
      <c r="K231" s="22"/>
      <c r="L231" s="22"/>
      <c r="M231" s="44" t="s">
        <v>77</v>
      </c>
    </row>
    <row r="232" customFormat="false" ht="75" hidden="false" customHeight="false" outlineLevel="0" collapsed="false">
      <c r="A232" s="30" t="n">
        <v>547</v>
      </c>
      <c r="B232" s="42" t="s">
        <v>457</v>
      </c>
      <c r="C232" s="43" t="s">
        <v>601</v>
      </c>
      <c r="D232" s="21" t="s">
        <v>610</v>
      </c>
      <c r="E232" s="42" t="s">
        <v>611</v>
      </c>
      <c r="F232" s="42" t="s">
        <v>440</v>
      </c>
      <c r="G232" s="22"/>
      <c r="H232" s="22"/>
      <c r="I232" s="22"/>
      <c r="J232" s="22"/>
      <c r="K232" s="22"/>
      <c r="L232" s="22"/>
      <c r="M232" s="44" t="s">
        <v>199</v>
      </c>
    </row>
    <row r="233" customFormat="false" ht="75" hidden="false" customHeight="false" outlineLevel="0" collapsed="false">
      <c r="A233" s="30" t="n">
        <v>549</v>
      </c>
      <c r="B233" s="42" t="s">
        <v>457</v>
      </c>
      <c r="C233" s="43" t="s">
        <v>601</v>
      </c>
      <c r="D233" s="21" t="s">
        <v>612</v>
      </c>
      <c r="E233" s="42" t="s">
        <v>613</v>
      </c>
      <c r="F233" s="42" t="s">
        <v>614</v>
      </c>
      <c r="G233" s="22"/>
      <c r="H233" s="22"/>
      <c r="I233" s="22"/>
      <c r="J233" s="22"/>
      <c r="K233" s="22"/>
      <c r="L233" s="22"/>
      <c r="M233" s="44" t="s">
        <v>199</v>
      </c>
    </row>
    <row r="234" customFormat="false" ht="60" hidden="false" customHeight="false" outlineLevel="0" collapsed="false">
      <c r="A234" s="30" t="n">
        <v>554</v>
      </c>
      <c r="B234" s="42" t="s">
        <v>457</v>
      </c>
      <c r="C234" s="43" t="s">
        <v>615</v>
      </c>
      <c r="D234" s="21" t="s">
        <v>616</v>
      </c>
      <c r="E234" s="42" t="s">
        <v>617</v>
      </c>
      <c r="F234" s="42" t="s">
        <v>618</v>
      </c>
      <c r="G234" s="22"/>
      <c r="H234" s="22"/>
      <c r="I234" s="22"/>
      <c r="J234" s="22"/>
      <c r="K234" s="22"/>
      <c r="L234" s="22"/>
      <c r="M234" s="44" t="s">
        <v>77</v>
      </c>
    </row>
    <row r="235" customFormat="false" ht="45" hidden="false" customHeight="false" outlineLevel="0" collapsed="false">
      <c r="A235" s="30" t="n">
        <v>555</v>
      </c>
      <c r="B235" s="42" t="s">
        <v>457</v>
      </c>
      <c r="C235" s="43" t="s">
        <v>615</v>
      </c>
      <c r="D235" s="21" t="s">
        <v>619</v>
      </c>
      <c r="E235" s="42" t="s">
        <v>620</v>
      </c>
      <c r="F235" s="42" t="s">
        <v>621</v>
      </c>
      <c r="G235" s="22"/>
      <c r="H235" s="22"/>
      <c r="I235" s="22"/>
      <c r="J235" s="22"/>
      <c r="K235" s="22"/>
      <c r="L235" s="22"/>
      <c r="M235" s="44" t="s">
        <v>199</v>
      </c>
    </row>
    <row r="236" customFormat="false" ht="90" hidden="false" customHeight="false" outlineLevel="0" collapsed="false">
      <c r="A236" s="30" t="n">
        <v>556</v>
      </c>
      <c r="B236" s="42" t="s">
        <v>457</v>
      </c>
      <c r="C236" s="43" t="s">
        <v>615</v>
      </c>
      <c r="D236" s="21" t="s">
        <v>622</v>
      </c>
      <c r="E236" s="42" t="s">
        <v>623</v>
      </c>
      <c r="F236" s="42" t="s">
        <v>624</v>
      </c>
      <c r="G236" s="22"/>
      <c r="H236" s="22"/>
      <c r="I236" s="22"/>
      <c r="J236" s="22"/>
      <c r="K236" s="22"/>
      <c r="L236" s="22"/>
      <c r="M236" s="44" t="s">
        <v>199</v>
      </c>
    </row>
    <row r="237" customFormat="false" ht="45" hidden="false" customHeight="false" outlineLevel="0" collapsed="false">
      <c r="A237" s="30" t="n">
        <v>557</v>
      </c>
      <c r="B237" s="42" t="s">
        <v>457</v>
      </c>
      <c r="C237" s="43" t="s">
        <v>615</v>
      </c>
      <c r="D237" s="21" t="s">
        <v>625</v>
      </c>
      <c r="E237" s="42" t="s">
        <v>626</v>
      </c>
      <c r="F237" s="42" t="s">
        <v>627</v>
      </c>
      <c r="G237" s="22"/>
      <c r="H237" s="22"/>
      <c r="I237" s="22"/>
      <c r="J237" s="22"/>
      <c r="K237" s="22"/>
      <c r="L237" s="22"/>
      <c r="M237" s="44" t="s">
        <v>483</v>
      </c>
    </row>
    <row r="238" customFormat="false" ht="45" hidden="false" customHeight="false" outlineLevel="0" collapsed="false">
      <c r="A238" s="30" t="n">
        <v>559</v>
      </c>
      <c r="B238" s="42" t="s">
        <v>457</v>
      </c>
      <c r="C238" s="43" t="s">
        <v>615</v>
      </c>
      <c r="D238" s="21" t="s">
        <v>628</v>
      </c>
      <c r="E238" s="42" t="s">
        <v>629</v>
      </c>
      <c r="F238" s="42" t="s">
        <v>630</v>
      </c>
      <c r="G238" s="22"/>
      <c r="H238" s="22"/>
      <c r="I238" s="22"/>
      <c r="J238" s="22"/>
      <c r="K238" s="22"/>
      <c r="L238" s="22"/>
      <c r="M238" s="44" t="s">
        <v>199</v>
      </c>
    </row>
    <row r="239" customFormat="false" ht="60" hidden="false" customHeight="false" outlineLevel="0" collapsed="false">
      <c r="A239" s="30" t="n">
        <v>562</v>
      </c>
      <c r="B239" s="42" t="s">
        <v>457</v>
      </c>
      <c r="C239" s="43" t="s">
        <v>615</v>
      </c>
      <c r="D239" s="21" t="s">
        <v>631</v>
      </c>
      <c r="E239" s="42" t="s">
        <v>632</v>
      </c>
      <c r="F239" s="42" t="s">
        <v>383</v>
      </c>
      <c r="G239" s="22"/>
      <c r="H239" s="22"/>
      <c r="I239" s="22"/>
      <c r="J239" s="22"/>
      <c r="K239" s="22"/>
      <c r="L239" s="22"/>
      <c r="M239" s="44" t="s">
        <v>384</v>
      </c>
    </row>
    <row r="240" customFormat="false" ht="45" hidden="false" customHeight="false" outlineLevel="0" collapsed="false">
      <c r="A240" s="30" t="n">
        <v>564</v>
      </c>
      <c r="B240" s="42" t="s">
        <v>457</v>
      </c>
      <c r="C240" s="43" t="s">
        <v>615</v>
      </c>
      <c r="D240" s="21" t="s">
        <v>633</v>
      </c>
      <c r="E240" s="42" t="s">
        <v>634</v>
      </c>
      <c r="F240" s="42" t="s">
        <v>206</v>
      </c>
      <c r="G240" s="22"/>
      <c r="H240" s="22"/>
      <c r="I240" s="22"/>
      <c r="J240" s="22"/>
      <c r="K240" s="22"/>
      <c r="L240" s="22"/>
      <c r="M240" s="44" t="s">
        <v>483</v>
      </c>
    </row>
    <row r="241" customFormat="false" ht="45" hidden="false" customHeight="false" outlineLevel="0" collapsed="false">
      <c r="A241" s="30" t="n">
        <v>567</v>
      </c>
      <c r="B241" s="42" t="s">
        <v>457</v>
      </c>
      <c r="C241" s="43" t="s">
        <v>635</v>
      </c>
      <c r="D241" s="21" t="s">
        <v>636</v>
      </c>
      <c r="E241" s="42" t="s">
        <v>637</v>
      </c>
      <c r="F241" s="42" t="s">
        <v>470</v>
      </c>
      <c r="G241" s="22"/>
      <c r="H241" s="22"/>
      <c r="I241" s="22"/>
      <c r="J241" s="22"/>
      <c r="K241" s="22"/>
      <c r="L241" s="22"/>
      <c r="M241" s="44" t="s">
        <v>65</v>
      </c>
    </row>
    <row r="242" customFormat="false" ht="45" hidden="false" customHeight="false" outlineLevel="0" collapsed="false">
      <c r="A242" s="30" t="n">
        <v>569</v>
      </c>
      <c r="B242" s="42" t="s">
        <v>457</v>
      </c>
      <c r="C242" s="43" t="s">
        <v>635</v>
      </c>
      <c r="D242" s="21" t="s">
        <v>638</v>
      </c>
      <c r="E242" s="42" t="s">
        <v>639</v>
      </c>
      <c r="F242" s="42" t="s">
        <v>640</v>
      </c>
      <c r="G242" s="22"/>
      <c r="H242" s="22"/>
      <c r="I242" s="22"/>
      <c r="J242" s="22"/>
      <c r="K242" s="22"/>
      <c r="L242" s="22"/>
      <c r="M242" s="44" t="s">
        <v>199</v>
      </c>
    </row>
    <row r="243" customFormat="false" ht="60" hidden="false" customHeight="false" outlineLevel="0" collapsed="false">
      <c r="A243" s="30" t="n">
        <v>570</v>
      </c>
      <c r="B243" s="42" t="s">
        <v>457</v>
      </c>
      <c r="C243" s="43" t="s">
        <v>635</v>
      </c>
      <c r="D243" s="21" t="s">
        <v>641</v>
      </c>
      <c r="E243" s="42" t="s">
        <v>642</v>
      </c>
      <c r="F243" s="42" t="s">
        <v>72</v>
      </c>
      <c r="G243" s="22"/>
      <c r="H243" s="22"/>
      <c r="I243" s="22"/>
      <c r="J243" s="22"/>
      <c r="K243" s="22"/>
      <c r="L243" s="22"/>
      <c r="M243" s="44" t="s">
        <v>479</v>
      </c>
    </row>
    <row r="244" customFormat="false" ht="45" hidden="false" customHeight="false" outlineLevel="0" collapsed="false">
      <c r="A244" s="30" t="n">
        <v>571</v>
      </c>
      <c r="B244" s="42" t="s">
        <v>457</v>
      </c>
      <c r="C244" s="43" t="s">
        <v>635</v>
      </c>
      <c r="D244" s="21" t="s">
        <v>643</v>
      </c>
      <c r="E244" s="42" t="s">
        <v>644</v>
      </c>
      <c r="F244" s="42" t="s">
        <v>470</v>
      </c>
      <c r="G244" s="22"/>
      <c r="H244" s="22"/>
      <c r="I244" s="22"/>
      <c r="J244" s="22"/>
      <c r="K244" s="22"/>
      <c r="L244" s="22"/>
      <c r="M244" s="44" t="s">
        <v>199</v>
      </c>
    </row>
    <row r="245" customFormat="false" ht="60" hidden="false" customHeight="false" outlineLevel="0" collapsed="false">
      <c r="A245" s="30" t="n">
        <v>572</v>
      </c>
      <c r="B245" s="42" t="s">
        <v>457</v>
      </c>
      <c r="C245" s="43" t="s">
        <v>635</v>
      </c>
      <c r="D245" s="21" t="s">
        <v>645</v>
      </c>
      <c r="E245" s="42" t="s">
        <v>646</v>
      </c>
      <c r="F245" s="42" t="s">
        <v>647</v>
      </c>
      <c r="G245" s="22"/>
      <c r="H245" s="22"/>
      <c r="I245" s="22"/>
      <c r="J245" s="22"/>
      <c r="K245" s="22"/>
      <c r="L245" s="22"/>
      <c r="M245" s="44" t="s">
        <v>77</v>
      </c>
    </row>
    <row r="246" customFormat="false" ht="45" hidden="false" customHeight="false" outlineLevel="0" collapsed="false">
      <c r="A246" s="30" t="n">
        <v>437</v>
      </c>
      <c r="B246" s="42" t="s">
        <v>66</v>
      </c>
      <c r="C246" s="43" t="s">
        <v>635</v>
      </c>
      <c r="D246" s="21" t="s">
        <v>648</v>
      </c>
      <c r="E246" s="42" t="s">
        <v>649</v>
      </c>
      <c r="F246" s="42" t="s">
        <v>478</v>
      </c>
      <c r="G246" s="22"/>
      <c r="H246" s="22"/>
      <c r="I246" s="22"/>
      <c r="J246" s="22"/>
      <c r="K246" s="22"/>
      <c r="L246" s="22"/>
      <c r="M246" s="44" t="s">
        <v>447</v>
      </c>
    </row>
    <row r="247" customFormat="false" ht="30" hidden="false" customHeight="false" outlineLevel="0" collapsed="false">
      <c r="A247" s="30" t="n">
        <v>577</v>
      </c>
      <c r="B247" s="42" t="s">
        <v>457</v>
      </c>
      <c r="C247" s="43" t="s">
        <v>650</v>
      </c>
      <c r="D247" s="21" t="s">
        <v>651</v>
      </c>
      <c r="E247" s="42" t="s">
        <v>652</v>
      </c>
      <c r="F247" s="42" t="s">
        <v>95</v>
      </c>
      <c r="G247" s="22"/>
      <c r="H247" s="22"/>
      <c r="I247" s="22"/>
      <c r="J247" s="22"/>
      <c r="K247" s="22"/>
      <c r="L247" s="22"/>
      <c r="M247" s="44" t="s">
        <v>96</v>
      </c>
    </row>
    <row r="248" customFormat="false" ht="30" hidden="false" customHeight="false" outlineLevel="0" collapsed="false">
      <c r="A248" s="30" t="n">
        <v>579</v>
      </c>
      <c r="B248" s="42" t="s">
        <v>457</v>
      </c>
      <c r="C248" s="43" t="s">
        <v>650</v>
      </c>
      <c r="D248" s="21" t="s">
        <v>653</v>
      </c>
      <c r="E248" s="42" t="s">
        <v>654</v>
      </c>
      <c r="F248" s="42" t="s">
        <v>95</v>
      </c>
      <c r="G248" s="22"/>
      <c r="H248" s="22"/>
      <c r="I248" s="22"/>
      <c r="J248" s="22"/>
      <c r="K248" s="22"/>
      <c r="L248" s="22"/>
      <c r="M248" s="44" t="s">
        <v>96</v>
      </c>
    </row>
    <row r="249" customFormat="false" ht="60" hidden="false" customHeight="false" outlineLevel="0" collapsed="false">
      <c r="A249" s="30" t="n">
        <v>580</v>
      </c>
      <c r="B249" s="42" t="s">
        <v>457</v>
      </c>
      <c r="C249" s="43" t="s">
        <v>650</v>
      </c>
      <c r="D249" s="21" t="s">
        <v>655</v>
      </c>
      <c r="E249" s="42" t="s">
        <v>656</v>
      </c>
      <c r="F249" s="42" t="s">
        <v>535</v>
      </c>
      <c r="G249" s="22"/>
      <c r="H249" s="22"/>
      <c r="I249" s="22"/>
      <c r="J249" s="22"/>
      <c r="K249" s="22"/>
      <c r="L249" s="22"/>
      <c r="M249" s="44" t="s">
        <v>42</v>
      </c>
    </row>
    <row r="250" customFormat="false" ht="75" hidden="false" customHeight="false" outlineLevel="0" collapsed="false">
      <c r="A250" s="30" t="n">
        <v>581</v>
      </c>
      <c r="B250" s="42" t="s">
        <v>457</v>
      </c>
      <c r="C250" s="43" t="s">
        <v>650</v>
      </c>
      <c r="D250" s="21" t="s">
        <v>657</v>
      </c>
      <c r="E250" s="42" t="s">
        <v>658</v>
      </c>
      <c r="F250" s="42" t="s">
        <v>659</v>
      </c>
      <c r="G250" s="22"/>
      <c r="H250" s="22"/>
      <c r="I250" s="22"/>
      <c r="J250" s="22"/>
      <c r="K250" s="22"/>
      <c r="L250" s="22"/>
      <c r="M250" s="44" t="s">
        <v>660</v>
      </c>
    </row>
    <row r="251" customFormat="false" ht="45" hidden="false" customHeight="false" outlineLevel="0" collapsed="false">
      <c r="A251" s="30" t="n">
        <v>589</v>
      </c>
      <c r="B251" s="42" t="s">
        <v>457</v>
      </c>
      <c r="C251" s="43" t="s">
        <v>661</v>
      </c>
      <c r="D251" s="21" t="s">
        <v>662</v>
      </c>
      <c r="E251" s="42" t="s">
        <v>663</v>
      </c>
      <c r="F251" s="42" t="s">
        <v>440</v>
      </c>
      <c r="G251" s="22"/>
      <c r="H251" s="22"/>
      <c r="I251" s="22"/>
      <c r="J251" s="22"/>
      <c r="K251" s="22"/>
      <c r="L251" s="22"/>
      <c r="M251" s="44" t="s">
        <v>199</v>
      </c>
    </row>
    <row r="252" customFormat="false" ht="45" hidden="false" customHeight="false" outlineLevel="0" collapsed="false">
      <c r="A252" s="30" t="n">
        <v>590</v>
      </c>
      <c r="B252" s="42" t="s">
        <v>457</v>
      </c>
      <c r="C252" s="43" t="s">
        <v>661</v>
      </c>
      <c r="D252" s="21" t="s">
        <v>664</v>
      </c>
      <c r="E252" s="42" t="s">
        <v>665</v>
      </c>
      <c r="F252" s="42" t="s">
        <v>438</v>
      </c>
      <c r="G252" s="22"/>
      <c r="H252" s="22"/>
      <c r="I252" s="22"/>
      <c r="J252" s="22"/>
      <c r="K252" s="22"/>
      <c r="L252" s="22"/>
      <c r="M252" s="44" t="s">
        <v>199</v>
      </c>
    </row>
    <row r="253" customFormat="false" ht="75" hidden="false" customHeight="false" outlineLevel="0" collapsed="false">
      <c r="A253" s="30" t="n">
        <v>592</v>
      </c>
      <c r="B253" s="42" t="s">
        <v>457</v>
      </c>
      <c r="C253" s="43" t="s">
        <v>661</v>
      </c>
      <c r="D253" s="21" t="s">
        <v>666</v>
      </c>
      <c r="E253" s="42" t="s">
        <v>667</v>
      </c>
      <c r="F253" s="42" t="s">
        <v>561</v>
      </c>
      <c r="G253" s="22"/>
      <c r="H253" s="22"/>
      <c r="I253" s="22"/>
      <c r="J253" s="22"/>
      <c r="K253" s="22"/>
      <c r="L253" s="22"/>
      <c r="M253" s="44" t="s">
        <v>447</v>
      </c>
    </row>
    <row r="254" customFormat="false" ht="105" hidden="false" customHeight="false" outlineLevel="0" collapsed="false">
      <c r="A254" s="30" t="n">
        <v>591</v>
      </c>
      <c r="B254" s="42" t="s">
        <v>457</v>
      </c>
      <c r="C254" s="43" t="s">
        <v>661</v>
      </c>
      <c r="D254" s="21" t="s">
        <v>668</v>
      </c>
      <c r="E254" s="42" t="s">
        <v>669</v>
      </c>
      <c r="F254" s="42" t="s">
        <v>221</v>
      </c>
      <c r="G254" s="22"/>
      <c r="H254" s="22"/>
      <c r="I254" s="22"/>
      <c r="J254" s="22"/>
      <c r="K254" s="22"/>
      <c r="L254" s="22"/>
      <c r="M254" s="44" t="s">
        <v>670</v>
      </c>
    </row>
    <row r="255" customFormat="false" ht="60" hidden="false" customHeight="false" outlineLevel="0" collapsed="false">
      <c r="A255" s="30" t="n">
        <v>593</v>
      </c>
      <c r="B255" s="42" t="s">
        <v>457</v>
      </c>
      <c r="C255" s="43" t="s">
        <v>661</v>
      </c>
      <c r="D255" s="21" t="s">
        <v>671</v>
      </c>
      <c r="E255" s="42" t="s">
        <v>672</v>
      </c>
      <c r="F255" s="42" t="s">
        <v>558</v>
      </c>
      <c r="G255" s="22"/>
      <c r="H255" s="22"/>
      <c r="I255" s="22"/>
      <c r="J255" s="22"/>
      <c r="K255" s="22"/>
      <c r="L255" s="22"/>
      <c r="M255" s="44" t="s">
        <v>199</v>
      </c>
    </row>
    <row r="256" customFormat="false" ht="60" hidden="false" customHeight="false" outlineLevel="0" collapsed="false">
      <c r="A256" s="30" t="n">
        <v>594</v>
      </c>
      <c r="B256" s="42" t="s">
        <v>457</v>
      </c>
      <c r="C256" s="43" t="s">
        <v>661</v>
      </c>
      <c r="D256" s="21" t="s">
        <v>673</v>
      </c>
      <c r="E256" s="42" t="s">
        <v>674</v>
      </c>
      <c r="F256" s="42" t="s">
        <v>675</v>
      </c>
      <c r="G256" s="22"/>
      <c r="H256" s="22"/>
      <c r="I256" s="22"/>
      <c r="J256" s="22"/>
      <c r="K256" s="22"/>
      <c r="L256" s="22"/>
      <c r="M256" s="44" t="s">
        <v>199</v>
      </c>
    </row>
    <row r="257" customFormat="false" ht="45" hidden="false" customHeight="false" outlineLevel="0" collapsed="false">
      <c r="A257" s="30" t="n">
        <v>445</v>
      </c>
      <c r="B257" s="42" t="s">
        <v>66</v>
      </c>
      <c r="C257" s="43" t="s">
        <v>676</v>
      </c>
      <c r="D257" s="21" t="s">
        <v>677</v>
      </c>
      <c r="E257" s="42" t="s">
        <v>678</v>
      </c>
      <c r="F257" s="42" t="s">
        <v>679</v>
      </c>
      <c r="G257" s="22"/>
      <c r="H257" s="22"/>
      <c r="I257" s="22"/>
      <c r="J257" s="22"/>
      <c r="K257" s="22"/>
      <c r="L257" s="22"/>
      <c r="M257" s="44" t="s">
        <v>680</v>
      </c>
    </row>
    <row r="258" customFormat="false" ht="30" hidden="false" customHeight="false" outlineLevel="0" collapsed="false">
      <c r="A258" s="30" t="n">
        <v>596</v>
      </c>
      <c r="B258" s="42" t="s">
        <v>457</v>
      </c>
      <c r="C258" s="43" t="s">
        <v>661</v>
      </c>
      <c r="D258" s="21" t="s">
        <v>681</v>
      </c>
      <c r="E258" s="42" t="s">
        <v>682</v>
      </c>
      <c r="F258" s="42" t="s">
        <v>683</v>
      </c>
      <c r="G258" s="22"/>
      <c r="H258" s="22"/>
      <c r="I258" s="22"/>
      <c r="J258" s="22"/>
      <c r="K258" s="22"/>
      <c r="L258" s="22"/>
      <c r="M258" s="44" t="s">
        <v>77</v>
      </c>
    </row>
    <row r="259" customFormat="false" ht="60" hidden="false" customHeight="false" outlineLevel="0" collapsed="false">
      <c r="A259" s="30" t="n">
        <v>597</v>
      </c>
      <c r="B259" s="42" t="s">
        <v>457</v>
      </c>
      <c r="C259" s="43" t="s">
        <v>661</v>
      </c>
      <c r="D259" s="21" t="s">
        <v>684</v>
      </c>
      <c r="E259" s="42" t="s">
        <v>685</v>
      </c>
      <c r="F259" s="42" t="s">
        <v>686</v>
      </c>
      <c r="G259" s="22"/>
      <c r="H259" s="22"/>
      <c r="I259" s="22"/>
      <c r="J259" s="22"/>
      <c r="K259" s="22"/>
      <c r="L259" s="22"/>
      <c r="M259" s="44" t="s">
        <v>77</v>
      </c>
    </row>
    <row r="260" customFormat="false" ht="60" hidden="false" customHeight="false" outlineLevel="0" collapsed="false">
      <c r="A260" s="30" t="n">
        <v>598</v>
      </c>
      <c r="B260" s="42" t="s">
        <v>457</v>
      </c>
      <c r="C260" s="43" t="s">
        <v>661</v>
      </c>
      <c r="D260" s="21" t="s">
        <v>687</v>
      </c>
      <c r="E260" s="42" t="s">
        <v>688</v>
      </c>
      <c r="F260" s="42" t="s">
        <v>486</v>
      </c>
      <c r="G260" s="22"/>
      <c r="H260" s="22"/>
      <c r="I260" s="22"/>
      <c r="J260" s="22"/>
      <c r="K260" s="22"/>
      <c r="L260" s="22"/>
      <c r="M260" s="44" t="s">
        <v>487</v>
      </c>
    </row>
    <row r="261" customFormat="false" ht="75" hidden="false" customHeight="false" outlineLevel="0" collapsed="false">
      <c r="A261" s="30" t="n">
        <v>604</v>
      </c>
      <c r="B261" s="42" t="s">
        <v>457</v>
      </c>
      <c r="C261" s="43" t="s">
        <v>689</v>
      </c>
      <c r="D261" s="21" t="s">
        <v>690</v>
      </c>
      <c r="E261" s="42" t="s">
        <v>691</v>
      </c>
      <c r="F261" s="42" t="s">
        <v>692</v>
      </c>
      <c r="G261" s="22"/>
      <c r="H261" s="22"/>
      <c r="I261" s="22"/>
      <c r="J261" s="22"/>
      <c r="K261" s="22"/>
      <c r="L261" s="22"/>
      <c r="M261" s="44" t="s">
        <v>447</v>
      </c>
    </row>
    <row r="262" customFormat="false" ht="45" hidden="false" customHeight="false" outlineLevel="0" collapsed="false">
      <c r="A262" s="30" t="n">
        <v>458</v>
      </c>
      <c r="B262" s="42" t="s">
        <v>66</v>
      </c>
      <c r="C262" s="43" t="s">
        <v>693</v>
      </c>
      <c r="D262" s="21" t="s">
        <v>694</v>
      </c>
      <c r="E262" s="42" t="s">
        <v>695</v>
      </c>
      <c r="F262" s="42" t="s">
        <v>299</v>
      </c>
      <c r="G262" s="22"/>
      <c r="H262" s="22"/>
      <c r="I262" s="22"/>
      <c r="J262" s="22"/>
      <c r="K262" s="22"/>
      <c r="L262" s="22"/>
      <c r="M262" s="44" t="s">
        <v>483</v>
      </c>
    </row>
    <row r="263" customFormat="false" ht="45" hidden="false" customHeight="false" outlineLevel="0" collapsed="false">
      <c r="A263" s="30" t="n">
        <v>460</v>
      </c>
      <c r="B263" s="42" t="s">
        <v>66</v>
      </c>
      <c r="C263" s="43" t="s">
        <v>693</v>
      </c>
      <c r="D263" s="21" t="s">
        <v>696</v>
      </c>
      <c r="E263" s="42" t="s">
        <v>697</v>
      </c>
      <c r="F263" s="42" t="s">
        <v>698</v>
      </c>
      <c r="G263" s="22"/>
      <c r="H263" s="22"/>
      <c r="I263" s="22"/>
      <c r="J263" s="22"/>
      <c r="K263" s="22"/>
      <c r="L263" s="22"/>
      <c r="M263" s="44" t="s">
        <v>199</v>
      </c>
    </row>
    <row r="264" customFormat="false" ht="45" hidden="false" customHeight="false" outlineLevel="0" collapsed="false">
      <c r="A264" s="30" t="n">
        <v>461</v>
      </c>
      <c r="B264" s="42" t="s">
        <v>66</v>
      </c>
      <c r="C264" s="43" t="s">
        <v>693</v>
      </c>
      <c r="D264" s="21" t="s">
        <v>699</v>
      </c>
      <c r="E264" s="42" t="s">
        <v>700</v>
      </c>
      <c r="F264" s="42" t="s">
        <v>387</v>
      </c>
      <c r="G264" s="22"/>
      <c r="H264" s="22"/>
      <c r="I264" s="22"/>
      <c r="J264" s="22"/>
      <c r="K264" s="22"/>
      <c r="L264" s="22"/>
      <c r="M264" s="44" t="s">
        <v>479</v>
      </c>
    </row>
    <row r="265" customFormat="false" ht="45" hidden="false" customHeight="false" outlineLevel="0" collapsed="false">
      <c r="A265" s="30" t="n">
        <v>462</v>
      </c>
      <c r="B265" s="42" t="s">
        <v>66</v>
      </c>
      <c r="C265" s="43" t="s">
        <v>693</v>
      </c>
      <c r="D265" s="21" t="s">
        <v>701</v>
      </c>
      <c r="E265" s="42" t="s">
        <v>695</v>
      </c>
      <c r="F265" s="42" t="s">
        <v>299</v>
      </c>
      <c r="G265" s="22"/>
      <c r="H265" s="22"/>
      <c r="I265" s="22"/>
      <c r="J265" s="22"/>
      <c r="K265" s="22"/>
      <c r="L265" s="22"/>
      <c r="M265" s="44" t="s">
        <v>483</v>
      </c>
    </row>
    <row r="266" customFormat="false" ht="45" hidden="false" customHeight="false" outlineLevel="0" collapsed="false">
      <c r="A266" s="30" t="n">
        <v>606</v>
      </c>
      <c r="B266" s="42" t="s">
        <v>457</v>
      </c>
      <c r="C266" s="43" t="s">
        <v>689</v>
      </c>
      <c r="D266" s="21" t="s">
        <v>702</v>
      </c>
      <c r="E266" s="42" t="s">
        <v>703</v>
      </c>
      <c r="F266" s="42" t="s">
        <v>704</v>
      </c>
      <c r="G266" s="22"/>
      <c r="H266" s="22"/>
      <c r="I266" s="22"/>
      <c r="J266" s="22"/>
      <c r="K266" s="22"/>
      <c r="L266" s="22"/>
      <c r="M266" s="44" t="s">
        <v>483</v>
      </c>
    </row>
    <row r="267" customFormat="false" ht="45" hidden="false" customHeight="false" outlineLevel="0" collapsed="false">
      <c r="A267" s="30" t="n">
        <v>606</v>
      </c>
      <c r="B267" s="42" t="s">
        <v>457</v>
      </c>
      <c r="C267" s="43" t="s">
        <v>689</v>
      </c>
      <c r="D267" s="21" t="s">
        <v>702</v>
      </c>
      <c r="E267" s="42" t="s">
        <v>705</v>
      </c>
      <c r="F267" s="42" t="s">
        <v>706</v>
      </c>
      <c r="G267" s="22"/>
      <c r="H267" s="22"/>
      <c r="I267" s="22"/>
      <c r="J267" s="22"/>
      <c r="K267" s="22"/>
      <c r="L267" s="22"/>
      <c r="M267" s="44" t="s">
        <v>199</v>
      </c>
    </row>
    <row r="268" customFormat="false" ht="90" hidden="false" customHeight="false" outlineLevel="0" collapsed="false">
      <c r="A268" s="30" t="n">
        <v>607</v>
      </c>
      <c r="B268" s="42" t="s">
        <v>457</v>
      </c>
      <c r="C268" s="43" t="s">
        <v>689</v>
      </c>
      <c r="D268" s="21" t="s">
        <v>707</v>
      </c>
      <c r="E268" s="42" t="s">
        <v>708</v>
      </c>
      <c r="F268" s="42" t="s">
        <v>709</v>
      </c>
      <c r="G268" s="22"/>
      <c r="H268" s="22"/>
      <c r="I268" s="22"/>
      <c r="J268" s="22"/>
      <c r="K268" s="22"/>
      <c r="L268" s="22"/>
      <c r="M268" s="44" t="s">
        <v>447</v>
      </c>
    </row>
    <row r="269" customFormat="false" ht="120" hidden="false" customHeight="false" outlineLevel="0" collapsed="false">
      <c r="A269" s="30" t="n">
        <v>608</v>
      </c>
      <c r="B269" s="42" t="s">
        <v>457</v>
      </c>
      <c r="C269" s="43" t="s">
        <v>689</v>
      </c>
      <c r="D269" s="21" t="s">
        <v>710</v>
      </c>
      <c r="E269" s="42" t="s">
        <v>711</v>
      </c>
      <c r="F269" s="42" t="s">
        <v>712</v>
      </c>
      <c r="G269" s="22"/>
      <c r="H269" s="22"/>
      <c r="I269" s="22"/>
      <c r="J269" s="22"/>
      <c r="K269" s="22"/>
      <c r="L269" s="22"/>
      <c r="M269" s="44" t="s">
        <v>199</v>
      </c>
    </row>
    <row r="270" customFormat="false" ht="60" hidden="false" customHeight="false" outlineLevel="0" collapsed="false">
      <c r="A270" s="30" t="n">
        <v>613</v>
      </c>
      <c r="B270" s="42" t="s">
        <v>457</v>
      </c>
      <c r="C270" s="43" t="s">
        <v>713</v>
      </c>
      <c r="D270" s="21" t="s">
        <v>714</v>
      </c>
      <c r="E270" s="42" t="s">
        <v>715</v>
      </c>
      <c r="F270" s="42" t="s">
        <v>716</v>
      </c>
      <c r="G270" s="22"/>
      <c r="H270" s="22"/>
      <c r="I270" s="22"/>
      <c r="J270" s="22"/>
      <c r="K270" s="22"/>
      <c r="L270" s="22"/>
      <c r="M270" s="44" t="s">
        <v>479</v>
      </c>
    </row>
    <row r="271" customFormat="false" ht="105" hidden="false" customHeight="false" outlineLevel="0" collapsed="false">
      <c r="A271" s="30" t="n">
        <v>614</v>
      </c>
      <c r="B271" s="42" t="s">
        <v>457</v>
      </c>
      <c r="C271" s="43" t="s">
        <v>713</v>
      </c>
      <c r="D271" s="21" t="s">
        <v>717</v>
      </c>
      <c r="E271" s="42" t="s">
        <v>718</v>
      </c>
      <c r="F271" s="42" t="s">
        <v>719</v>
      </c>
      <c r="G271" s="22"/>
      <c r="H271" s="22"/>
      <c r="I271" s="22"/>
      <c r="J271" s="22"/>
      <c r="K271" s="22"/>
      <c r="L271" s="22"/>
      <c r="M271" s="44" t="s">
        <v>199</v>
      </c>
    </row>
    <row r="272" customFormat="false" ht="105" hidden="false" customHeight="false" outlineLevel="0" collapsed="false">
      <c r="A272" s="30" t="n">
        <v>615</v>
      </c>
      <c r="B272" s="42" t="s">
        <v>457</v>
      </c>
      <c r="C272" s="43" t="s">
        <v>713</v>
      </c>
      <c r="D272" s="21" t="s">
        <v>720</v>
      </c>
      <c r="E272" s="42" t="s">
        <v>721</v>
      </c>
      <c r="F272" s="42" t="s">
        <v>722</v>
      </c>
      <c r="G272" s="22"/>
      <c r="H272" s="22"/>
      <c r="I272" s="22"/>
      <c r="J272" s="22"/>
      <c r="K272" s="22"/>
      <c r="L272" s="22"/>
      <c r="M272" s="44" t="s">
        <v>77</v>
      </c>
    </row>
    <row r="273" customFormat="false" ht="90" hidden="false" customHeight="false" outlineLevel="0" collapsed="false">
      <c r="A273" s="30" t="n">
        <v>617</v>
      </c>
      <c r="B273" s="42" t="s">
        <v>457</v>
      </c>
      <c r="C273" s="43" t="s">
        <v>713</v>
      </c>
      <c r="D273" s="21" t="s">
        <v>723</v>
      </c>
      <c r="E273" s="42" t="s">
        <v>724</v>
      </c>
      <c r="F273" s="42" t="s">
        <v>561</v>
      </c>
      <c r="G273" s="22"/>
      <c r="H273" s="22"/>
      <c r="I273" s="22"/>
      <c r="J273" s="22"/>
      <c r="K273" s="22"/>
      <c r="L273" s="22"/>
      <c r="M273" s="44" t="s">
        <v>77</v>
      </c>
    </row>
    <row r="274" customFormat="false" ht="45" hidden="false" customHeight="false" outlineLevel="0" collapsed="false">
      <c r="A274" s="30" t="n">
        <v>628</v>
      </c>
      <c r="B274" s="42" t="s">
        <v>457</v>
      </c>
      <c r="C274" s="43" t="s">
        <v>725</v>
      </c>
      <c r="D274" s="21" t="s">
        <v>726</v>
      </c>
      <c r="E274" s="42" t="s">
        <v>727</v>
      </c>
      <c r="F274" s="42" t="s">
        <v>95</v>
      </c>
      <c r="G274" s="22"/>
      <c r="H274" s="22"/>
      <c r="I274" s="22"/>
      <c r="J274" s="22"/>
      <c r="K274" s="22"/>
      <c r="L274" s="22"/>
      <c r="M274" s="44" t="s">
        <v>96</v>
      </c>
    </row>
    <row r="275" customFormat="false" ht="75" hidden="false" customHeight="false" outlineLevel="0" collapsed="false">
      <c r="A275" s="30" t="n">
        <v>629</v>
      </c>
      <c r="B275" s="42" t="s">
        <v>457</v>
      </c>
      <c r="C275" s="43" t="s">
        <v>725</v>
      </c>
      <c r="D275" s="21" t="s">
        <v>728</v>
      </c>
      <c r="E275" s="42" t="s">
        <v>729</v>
      </c>
      <c r="F275" s="42" t="s">
        <v>730</v>
      </c>
      <c r="G275" s="22"/>
      <c r="H275" s="22"/>
      <c r="I275" s="22"/>
      <c r="J275" s="22"/>
      <c r="K275" s="22"/>
      <c r="L275" s="22"/>
      <c r="M275" s="44" t="s">
        <v>199</v>
      </c>
    </row>
    <row r="276" customFormat="false" ht="60" hidden="false" customHeight="false" outlineLevel="0" collapsed="false">
      <c r="A276" s="30" t="n">
        <v>486</v>
      </c>
      <c r="B276" s="42" t="s">
        <v>66</v>
      </c>
      <c r="C276" s="43" t="s">
        <v>731</v>
      </c>
      <c r="D276" s="21" t="s">
        <v>732</v>
      </c>
      <c r="E276" s="42" t="s">
        <v>733</v>
      </c>
      <c r="F276" s="42" t="s">
        <v>356</v>
      </c>
      <c r="G276" s="22"/>
      <c r="H276" s="22"/>
      <c r="I276" s="22"/>
      <c r="J276" s="22"/>
      <c r="K276" s="22"/>
      <c r="L276" s="22"/>
      <c r="M276" s="44" t="s">
        <v>447</v>
      </c>
    </row>
    <row r="277" customFormat="false" ht="60" hidden="false" customHeight="false" outlineLevel="0" collapsed="false">
      <c r="A277" s="30" t="n">
        <v>486</v>
      </c>
      <c r="B277" s="42" t="s">
        <v>66</v>
      </c>
      <c r="C277" s="43" t="s">
        <v>731</v>
      </c>
      <c r="D277" s="21" t="s">
        <v>732</v>
      </c>
      <c r="E277" s="42" t="s">
        <v>733</v>
      </c>
      <c r="F277" s="42" t="s">
        <v>105</v>
      </c>
      <c r="G277" s="22"/>
      <c r="H277" s="22"/>
      <c r="I277" s="22"/>
      <c r="J277" s="22"/>
      <c r="K277" s="22"/>
      <c r="L277" s="22"/>
      <c r="M277" s="44" t="s">
        <v>447</v>
      </c>
    </row>
    <row r="278" customFormat="false" ht="60" hidden="false" customHeight="false" outlineLevel="0" collapsed="false">
      <c r="A278" s="30" t="n">
        <v>486</v>
      </c>
      <c r="B278" s="42" t="s">
        <v>66</v>
      </c>
      <c r="C278" s="43" t="s">
        <v>731</v>
      </c>
      <c r="D278" s="21" t="s">
        <v>732</v>
      </c>
      <c r="E278" s="42" t="s">
        <v>733</v>
      </c>
      <c r="F278" s="42" t="s">
        <v>361</v>
      </c>
      <c r="G278" s="22"/>
      <c r="H278" s="22"/>
      <c r="I278" s="22"/>
      <c r="J278" s="22"/>
      <c r="K278" s="22"/>
      <c r="L278" s="22"/>
      <c r="M278" s="44" t="s">
        <v>447</v>
      </c>
    </row>
    <row r="279" customFormat="false" ht="120" hidden="false" customHeight="false" outlineLevel="0" collapsed="false">
      <c r="A279" s="30" t="n">
        <v>491</v>
      </c>
      <c r="B279" s="42" t="s">
        <v>66</v>
      </c>
      <c r="C279" s="43" t="s">
        <v>731</v>
      </c>
      <c r="D279" s="21" t="s">
        <v>734</v>
      </c>
      <c r="E279" s="42" t="s">
        <v>735</v>
      </c>
      <c r="F279" s="42" t="s">
        <v>736</v>
      </c>
      <c r="G279" s="22"/>
      <c r="H279" s="22"/>
      <c r="I279" s="22"/>
      <c r="J279" s="22"/>
      <c r="K279" s="22"/>
      <c r="L279" s="22"/>
      <c r="M279" s="44" t="s">
        <v>100</v>
      </c>
    </row>
    <row r="280" customFormat="false" ht="45" hidden="false" customHeight="false" outlineLevel="0" collapsed="false">
      <c r="A280" s="30" t="n">
        <v>501</v>
      </c>
      <c r="B280" s="42" t="s">
        <v>66</v>
      </c>
      <c r="C280" s="43" t="s">
        <v>737</v>
      </c>
      <c r="D280" s="21" t="s">
        <v>738</v>
      </c>
      <c r="E280" s="42" t="s">
        <v>739</v>
      </c>
      <c r="F280" s="42" t="s">
        <v>387</v>
      </c>
      <c r="G280" s="22"/>
      <c r="H280" s="22"/>
      <c r="I280" s="22"/>
      <c r="J280" s="22"/>
      <c r="K280" s="22"/>
      <c r="L280" s="22"/>
      <c r="M280" s="44" t="s">
        <v>483</v>
      </c>
    </row>
    <row r="281" customFormat="false" ht="105" hidden="false" customHeight="false" outlineLevel="0" collapsed="false">
      <c r="A281" s="30" t="n">
        <v>639</v>
      </c>
      <c r="B281" s="42" t="s">
        <v>457</v>
      </c>
      <c r="C281" s="43" t="s">
        <v>740</v>
      </c>
      <c r="D281" s="21" t="s">
        <v>741</v>
      </c>
      <c r="E281" s="42" t="s">
        <v>742</v>
      </c>
      <c r="F281" s="42" t="s">
        <v>460</v>
      </c>
      <c r="G281" s="22"/>
      <c r="H281" s="22"/>
      <c r="I281" s="22"/>
      <c r="J281" s="22"/>
      <c r="K281" s="22"/>
      <c r="L281" s="22"/>
      <c r="M281" s="44" t="s">
        <v>77</v>
      </c>
    </row>
    <row r="282" customFormat="false" ht="45" hidden="false" customHeight="false" outlineLevel="0" collapsed="false">
      <c r="A282" s="30" t="n">
        <v>640</v>
      </c>
      <c r="B282" s="42" t="s">
        <v>457</v>
      </c>
      <c r="C282" s="43" t="s">
        <v>740</v>
      </c>
      <c r="D282" s="21" t="s">
        <v>743</v>
      </c>
      <c r="E282" s="42" t="s">
        <v>744</v>
      </c>
      <c r="F282" s="42" t="s">
        <v>745</v>
      </c>
      <c r="G282" s="22"/>
      <c r="H282" s="22"/>
      <c r="I282" s="22"/>
      <c r="J282" s="22"/>
      <c r="K282" s="22"/>
      <c r="L282" s="22"/>
      <c r="M282" s="44" t="s">
        <v>746</v>
      </c>
    </row>
    <row r="283" customFormat="false" ht="60" hidden="false" customHeight="false" outlineLevel="0" collapsed="false">
      <c r="A283" s="30" t="n">
        <v>641</v>
      </c>
      <c r="B283" s="42" t="s">
        <v>457</v>
      </c>
      <c r="C283" s="43" t="s">
        <v>740</v>
      </c>
      <c r="D283" s="21" t="s">
        <v>747</v>
      </c>
      <c r="E283" s="42" t="s">
        <v>748</v>
      </c>
      <c r="F283" s="42" t="s">
        <v>749</v>
      </c>
      <c r="G283" s="22"/>
      <c r="H283" s="22"/>
      <c r="I283" s="22"/>
      <c r="J283" s="22"/>
      <c r="K283" s="22"/>
      <c r="L283" s="22"/>
      <c r="M283" s="44" t="s">
        <v>750</v>
      </c>
    </row>
    <row r="284" customFormat="false" ht="90" hidden="false" customHeight="false" outlineLevel="0" collapsed="false">
      <c r="A284" s="30" t="n">
        <v>642</v>
      </c>
      <c r="B284" s="42" t="s">
        <v>457</v>
      </c>
      <c r="C284" s="43" t="s">
        <v>740</v>
      </c>
      <c r="D284" s="21" t="s">
        <v>751</v>
      </c>
      <c r="E284" s="42" t="s">
        <v>752</v>
      </c>
      <c r="F284" s="42" t="s">
        <v>753</v>
      </c>
      <c r="G284" s="22"/>
      <c r="H284" s="22"/>
      <c r="I284" s="22"/>
      <c r="J284" s="22"/>
      <c r="K284" s="22"/>
      <c r="L284" s="22"/>
      <c r="M284" s="44" t="s">
        <v>154</v>
      </c>
    </row>
    <row r="285" customFormat="false" ht="105" hidden="false" customHeight="false" outlineLevel="0" collapsed="false">
      <c r="A285" s="30" t="n">
        <v>643</v>
      </c>
      <c r="B285" s="42" t="s">
        <v>457</v>
      </c>
      <c r="C285" s="43" t="s">
        <v>740</v>
      </c>
      <c r="D285" s="21" t="s">
        <v>754</v>
      </c>
      <c r="E285" s="42" t="s">
        <v>755</v>
      </c>
      <c r="F285" s="42" t="s">
        <v>756</v>
      </c>
      <c r="G285" s="22"/>
      <c r="H285" s="22"/>
      <c r="I285" s="22"/>
      <c r="J285" s="22"/>
      <c r="K285" s="22"/>
      <c r="L285" s="22"/>
      <c r="M285" s="44" t="s">
        <v>138</v>
      </c>
    </row>
    <row r="286" customFormat="false" ht="75" hidden="false" customHeight="false" outlineLevel="0" collapsed="false">
      <c r="A286" s="30" t="n">
        <v>644</v>
      </c>
      <c r="B286" s="42" t="s">
        <v>457</v>
      </c>
      <c r="C286" s="43" t="s">
        <v>740</v>
      </c>
      <c r="D286" s="21" t="s">
        <v>757</v>
      </c>
      <c r="E286" s="42" t="s">
        <v>758</v>
      </c>
      <c r="F286" s="42" t="s">
        <v>759</v>
      </c>
      <c r="G286" s="22"/>
      <c r="H286" s="22"/>
      <c r="I286" s="22"/>
      <c r="J286" s="22"/>
      <c r="K286" s="22"/>
      <c r="L286" s="22"/>
      <c r="M286" s="44" t="s">
        <v>65</v>
      </c>
    </row>
    <row r="287" customFormat="false" ht="45" hidden="false" customHeight="false" outlineLevel="0" collapsed="false">
      <c r="A287" s="30" t="n">
        <v>645</v>
      </c>
      <c r="B287" s="42" t="s">
        <v>457</v>
      </c>
      <c r="C287" s="43" t="s">
        <v>740</v>
      </c>
      <c r="D287" s="21" t="s">
        <v>760</v>
      </c>
      <c r="E287" s="42" t="s">
        <v>761</v>
      </c>
      <c r="F287" s="42" t="s">
        <v>762</v>
      </c>
      <c r="G287" s="22"/>
      <c r="H287" s="22"/>
      <c r="I287" s="22"/>
      <c r="J287" s="22"/>
      <c r="K287" s="22"/>
      <c r="L287" s="22"/>
      <c r="M287" s="44" t="s">
        <v>447</v>
      </c>
    </row>
    <row r="288" customFormat="false" ht="60" hidden="false" customHeight="false" outlineLevel="0" collapsed="false">
      <c r="A288" s="30" t="n">
        <v>646</v>
      </c>
      <c r="B288" s="42" t="s">
        <v>457</v>
      </c>
      <c r="C288" s="43" t="s">
        <v>740</v>
      </c>
      <c r="D288" s="21" t="s">
        <v>763</v>
      </c>
      <c r="E288" s="42" t="s">
        <v>764</v>
      </c>
      <c r="F288" s="42" t="s">
        <v>765</v>
      </c>
      <c r="G288" s="22"/>
      <c r="H288" s="22"/>
      <c r="I288" s="22"/>
      <c r="J288" s="22"/>
      <c r="K288" s="22"/>
      <c r="L288" s="22"/>
      <c r="M288" s="44" t="s">
        <v>199</v>
      </c>
    </row>
    <row r="289" customFormat="false" ht="45" hidden="false" customHeight="false" outlineLevel="0" collapsed="false">
      <c r="A289" s="30" t="n">
        <v>647</v>
      </c>
      <c r="B289" s="42" t="s">
        <v>457</v>
      </c>
      <c r="C289" s="43" t="s">
        <v>740</v>
      </c>
      <c r="D289" s="21" t="s">
        <v>766</v>
      </c>
      <c r="E289" s="42" t="s">
        <v>767</v>
      </c>
      <c r="F289" s="42" t="s">
        <v>361</v>
      </c>
      <c r="G289" s="22"/>
      <c r="H289" s="22"/>
      <c r="I289" s="22"/>
      <c r="J289" s="22"/>
      <c r="K289" s="22"/>
      <c r="L289" s="22"/>
      <c r="M289" s="44" t="s">
        <v>447</v>
      </c>
    </row>
    <row r="290" customFormat="false" ht="45" hidden="false" customHeight="false" outlineLevel="0" collapsed="false">
      <c r="A290" s="30" t="n">
        <v>648</v>
      </c>
      <c r="B290" s="42" t="s">
        <v>457</v>
      </c>
      <c r="C290" s="43" t="s">
        <v>740</v>
      </c>
      <c r="D290" s="21" t="s">
        <v>768</v>
      </c>
      <c r="E290" s="42" t="s">
        <v>769</v>
      </c>
      <c r="F290" s="42" t="s">
        <v>361</v>
      </c>
      <c r="G290" s="22"/>
      <c r="H290" s="22"/>
      <c r="I290" s="22"/>
      <c r="J290" s="22"/>
      <c r="K290" s="22"/>
      <c r="L290" s="22"/>
      <c r="M290" s="44" t="s">
        <v>447</v>
      </c>
    </row>
    <row r="291" customFormat="false" ht="45" hidden="false" customHeight="false" outlineLevel="0" collapsed="false">
      <c r="A291" s="30" t="n">
        <v>648</v>
      </c>
      <c r="B291" s="42" t="s">
        <v>457</v>
      </c>
      <c r="C291" s="43" t="s">
        <v>740</v>
      </c>
      <c r="D291" s="21" t="s">
        <v>768</v>
      </c>
      <c r="E291" s="42" t="s">
        <v>769</v>
      </c>
      <c r="F291" s="42" t="s">
        <v>354</v>
      </c>
      <c r="G291" s="22"/>
      <c r="H291" s="22"/>
      <c r="I291" s="22"/>
      <c r="J291" s="22"/>
      <c r="K291" s="22"/>
      <c r="L291" s="22"/>
      <c r="M291" s="44" t="s">
        <v>447</v>
      </c>
    </row>
    <row r="292" customFormat="false" ht="60" hidden="false" customHeight="false" outlineLevel="0" collapsed="false">
      <c r="A292" s="30" t="n">
        <v>658</v>
      </c>
      <c r="B292" s="42" t="s">
        <v>457</v>
      </c>
      <c r="C292" s="43" t="s">
        <v>770</v>
      </c>
      <c r="D292" s="21" t="s">
        <v>771</v>
      </c>
      <c r="E292" s="42" t="s">
        <v>772</v>
      </c>
      <c r="F292" s="42" t="s">
        <v>287</v>
      </c>
      <c r="G292" s="22"/>
      <c r="H292" s="22"/>
      <c r="I292" s="22"/>
      <c r="J292" s="22"/>
      <c r="K292" s="22"/>
      <c r="L292" s="22"/>
      <c r="M292" s="44" t="s">
        <v>199</v>
      </c>
    </row>
    <row r="293" customFormat="false" ht="45" hidden="false" customHeight="false" outlineLevel="0" collapsed="false">
      <c r="A293" s="30" t="n">
        <v>660</v>
      </c>
      <c r="B293" s="42" t="s">
        <v>457</v>
      </c>
      <c r="C293" s="43" t="s">
        <v>770</v>
      </c>
      <c r="D293" s="21" t="s">
        <v>773</v>
      </c>
      <c r="E293" s="42" t="s">
        <v>774</v>
      </c>
      <c r="F293" s="42" t="s">
        <v>210</v>
      </c>
      <c r="G293" s="22"/>
      <c r="H293" s="22"/>
      <c r="I293" s="22"/>
      <c r="J293" s="22"/>
      <c r="K293" s="22"/>
      <c r="L293" s="22"/>
      <c r="M293" s="44" t="s">
        <v>775</v>
      </c>
    </row>
    <row r="294" customFormat="false" ht="45" hidden="false" customHeight="false" outlineLevel="0" collapsed="false">
      <c r="A294" s="30" t="n">
        <v>661</v>
      </c>
      <c r="B294" s="42" t="s">
        <v>457</v>
      </c>
      <c r="C294" s="43" t="s">
        <v>770</v>
      </c>
      <c r="D294" s="21" t="s">
        <v>776</v>
      </c>
      <c r="E294" s="42" t="s">
        <v>777</v>
      </c>
      <c r="F294" s="42" t="s">
        <v>778</v>
      </c>
      <c r="G294" s="22"/>
      <c r="H294" s="22"/>
      <c r="I294" s="22"/>
      <c r="J294" s="22"/>
      <c r="K294" s="22"/>
      <c r="L294" s="22"/>
      <c r="M294" s="44" t="s">
        <v>447</v>
      </c>
    </row>
    <row r="295" customFormat="false" ht="60" hidden="false" customHeight="false" outlineLevel="0" collapsed="false">
      <c r="A295" s="30" t="n">
        <v>663</v>
      </c>
      <c r="B295" s="42" t="s">
        <v>457</v>
      </c>
      <c r="C295" s="43" t="s">
        <v>737</v>
      </c>
      <c r="D295" s="21" t="s">
        <v>779</v>
      </c>
      <c r="E295" s="42" t="s">
        <v>780</v>
      </c>
      <c r="F295" s="42" t="s">
        <v>781</v>
      </c>
      <c r="G295" s="22"/>
      <c r="H295" s="22"/>
      <c r="I295" s="22"/>
      <c r="J295" s="22"/>
      <c r="K295" s="22"/>
      <c r="L295" s="22"/>
      <c r="M295" s="44" t="s">
        <v>199</v>
      </c>
    </row>
    <row r="296" customFormat="false" ht="60" hidden="false" customHeight="false" outlineLevel="0" collapsed="false">
      <c r="A296" s="30" t="n">
        <v>663</v>
      </c>
      <c r="B296" s="42" t="s">
        <v>457</v>
      </c>
      <c r="C296" s="43" t="s">
        <v>737</v>
      </c>
      <c r="D296" s="21" t="s">
        <v>779</v>
      </c>
      <c r="E296" s="42" t="s">
        <v>780</v>
      </c>
      <c r="F296" s="42" t="s">
        <v>782</v>
      </c>
      <c r="G296" s="22"/>
      <c r="H296" s="22"/>
      <c r="I296" s="22"/>
      <c r="J296" s="22"/>
      <c r="K296" s="22"/>
      <c r="L296" s="22"/>
      <c r="M296" s="44" t="s">
        <v>199</v>
      </c>
    </row>
    <row r="297" customFormat="false" ht="60" hidden="false" customHeight="false" outlineLevel="0" collapsed="false">
      <c r="A297" s="30" t="n">
        <v>663</v>
      </c>
      <c r="B297" s="42" t="s">
        <v>457</v>
      </c>
      <c r="C297" s="43" t="s">
        <v>737</v>
      </c>
      <c r="D297" s="21" t="s">
        <v>779</v>
      </c>
      <c r="E297" s="42" t="s">
        <v>780</v>
      </c>
      <c r="F297" s="42" t="s">
        <v>311</v>
      </c>
      <c r="G297" s="22"/>
      <c r="H297" s="22"/>
      <c r="I297" s="22"/>
      <c r="J297" s="22"/>
      <c r="K297" s="22"/>
      <c r="L297" s="22"/>
      <c r="M297" s="44" t="s">
        <v>199</v>
      </c>
    </row>
    <row r="298" customFormat="false" ht="45" hidden="false" customHeight="false" outlineLevel="0" collapsed="false">
      <c r="A298" s="30" t="n">
        <v>664</v>
      </c>
      <c r="B298" s="42" t="s">
        <v>457</v>
      </c>
      <c r="C298" s="43" t="s">
        <v>737</v>
      </c>
      <c r="D298" s="21" t="s">
        <v>783</v>
      </c>
      <c r="E298" s="42" t="s">
        <v>784</v>
      </c>
      <c r="F298" s="42" t="s">
        <v>785</v>
      </c>
      <c r="G298" s="22"/>
      <c r="H298" s="22"/>
      <c r="I298" s="22"/>
      <c r="J298" s="22"/>
      <c r="K298" s="22"/>
      <c r="L298" s="22"/>
      <c r="M298" s="44" t="s">
        <v>77</v>
      </c>
    </row>
    <row r="299" customFormat="false" ht="90" hidden="false" customHeight="false" outlineLevel="0" collapsed="false">
      <c r="A299" s="30" t="n">
        <v>666</v>
      </c>
      <c r="B299" s="42" t="s">
        <v>457</v>
      </c>
      <c r="C299" s="43" t="s">
        <v>737</v>
      </c>
      <c r="D299" s="21" t="s">
        <v>786</v>
      </c>
      <c r="E299" s="42" t="s">
        <v>787</v>
      </c>
      <c r="F299" s="42" t="s">
        <v>788</v>
      </c>
      <c r="G299" s="22"/>
      <c r="H299" s="22"/>
      <c r="I299" s="22"/>
      <c r="J299" s="22"/>
      <c r="K299" s="22"/>
      <c r="L299" s="22"/>
      <c r="M299" s="44" t="s">
        <v>77</v>
      </c>
    </row>
    <row r="300" customFormat="false" ht="90" hidden="false" customHeight="false" outlineLevel="0" collapsed="false">
      <c r="A300" s="30" t="n">
        <v>672</v>
      </c>
      <c r="B300" s="42" t="s">
        <v>457</v>
      </c>
      <c r="C300" s="43" t="s">
        <v>737</v>
      </c>
      <c r="D300" s="21" t="s">
        <v>789</v>
      </c>
      <c r="E300" s="42" t="s">
        <v>790</v>
      </c>
      <c r="F300" s="42" t="s">
        <v>791</v>
      </c>
      <c r="G300" s="22"/>
      <c r="H300" s="22"/>
      <c r="I300" s="22"/>
      <c r="J300" s="22"/>
      <c r="K300" s="22"/>
      <c r="L300" s="22"/>
      <c r="M300" s="44" t="s">
        <v>565</v>
      </c>
    </row>
    <row r="301" customFormat="false" ht="75" hidden="false" customHeight="false" outlineLevel="0" collapsed="false">
      <c r="A301" s="30" t="n">
        <v>686</v>
      </c>
      <c r="B301" s="42" t="s">
        <v>457</v>
      </c>
      <c r="C301" s="43" t="s">
        <v>792</v>
      </c>
      <c r="D301" s="21" t="s">
        <v>793</v>
      </c>
      <c r="E301" s="42" t="s">
        <v>794</v>
      </c>
      <c r="F301" s="42" t="s">
        <v>795</v>
      </c>
      <c r="G301" s="22"/>
      <c r="H301" s="22"/>
      <c r="I301" s="22"/>
      <c r="J301" s="22"/>
      <c r="K301" s="22"/>
      <c r="L301" s="22"/>
      <c r="M301" s="44" t="s">
        <v>199</v>
      </c>
    </row>
    <row r="302" customFormat="false" ht="45" hidden="false" customHeight="false" outlineLevel="0" collapsed="false">
      <c r="A302" s="30" t="n">
        <v>687</v>
      </c>
      <c r="B302" s="42" t="s">
        <v>457</v>
      </c>
      <c r="C302" s="43" t="s">
        <v>792</v>
      </c>
      <c r="D302" s="21" t="s">
        <v>796</v>
      </c>
      <c r="E302" s="42" t="s">
        <v>797</v>
      </c>
      <c r="F302" s="42" t="s">
        <v>798</v>
      </c>
      <c r="G302" s="22"/>
      <c r="H302" s="22"/>
      <c r="I302" s="22"/>
      <c r="J302" s="22"/>
      <c r="K302" s="22"/>
      <c r="L302" s="22"/>
      <c r="M302" s="44" t="s">
        <v>199</v>
      </c>
    </row>
    <row r="303" customFormat="false" ht="45" hidden="false" customHeight="false" outlineLevel="0" collapsed="false">
      <c r="A303" s="30" t="n">
        <v>688</v>
      </c>
      <c r="B303" s="42" t="s">
        <v>457</v>
      </c>
      <c r="C303" s="43" t="s">
        <v>792</v>
      </c>
      <c r="D303" s="21" t="s">
        <v>799</v>
      </c>
      <c r="E303" s="42" t="s">
        <v>800</v>
      </c>
      <c r="F303" s="42" t="s">
        <v>801</v>
      </c>
      <c r="G303" s="22"/>
      <c r="H303" s="22"/>
      <c r="I303" s="22"/>
      <c r="J303" s="22"/>
      <c r="K303" s="22"/>
      <c r="L303" s="22"/>
      <c r="M303" s="44" t="s">
        <v>199</v>
      </c>
    </row>
    <row r="304" customFormat="false" ht="45" hidden="false" customHeight="false" outlineLevel="0" collapsed="false">
      <c r="A304" s="30" t="n">
        <v>689</v>
      </c>
      <c r="B304" s="42" t="s">
        <v>457</v>
      </c>
      <c r="C304" s="43" t="s">
        <v>792</v>
      </c>
      <c r="D304" s="21" t="s">
        <v>802</v>
      </c>
      <c r="E304" s="42" t="s">
        <v>803</v>
      </c>
      <c r="F304" s="42" t="s">
        <v>105</v>
      </c>
      <c r="G304" s="22"/>
      <c r="H304" s="22"/>
      <c r="I304" s="22"/>
      <c r="J304" s="22"/>
      <c r="K304" s="22"/>
      <c r="L304" s="22"/>
      <c r="M304" s="44" t="s">
        <v>199</v>
      </c>
    </row>
    <row r="305" customFormat="false" ht="60" hidden="false" customHeight="false" outlineLevel="0" collapsed="false">
      <c r="A305" s="30" t="n">
        <v>690</v>
      </c>
      <c r="B305" s="42" t="s">
        <v>457</v>
      </c>
      <c r="C305" s="43" t="s">
        <v>792</v>
      </c>
      <c r="D305" s="21" t="s">
        <v>804</v>
      </c>
      <c r="E305" s="42" t="s">
        <v>805</v>
      </c>
      <c r="F305" s="42" t="s">
        <v>806</v>
      </c>
      <c r="G305" s="22"/>
      <c r="H305" s="22"/>
      <c r="I305" s="22"/>
      <c r="J305" s="22"/>
      <c r="K305" s="22"/>
      <c r="L305" s="22"/>
      <c r="M305" s="44" t="s">
        <v>199</v>
      </c>
    </row>
    <row r="306" customFormat="false" ht="45" hidden="false" customHeight="false" outlineLevel="0" collapsed="false">
      <c r="A306" s="30" t="n">
        <v>691</v>
      </c>
      <c r="B306" s="42" t="s">
        <v>457</v>
      </c>
      <c r="C306" s="43" t="s">
        <v>792</v>
      </c>
      <c r="D306" s="21" t="s">
        <v>807</v>
      </c>
      <c r="E306" s="42" t="s">
        <v>808</v>
      </c>
      <c r="F306" s="42" t="s">
        <v>809</v>
      </c>
      <c r="G306" s="22"/>
      <c r="H306" s="22"/>
      <c r="I306" s="22"/>
      <c r="J306" s="22"/>
      <c r="K306" s="22"/>
      <c r="L306" s="22"/>
      <c r="M306" s="44" t="s">
        <v>199</v>
      </c>
    </row>
    <row r="307" customFormat="false" ht="45" hidden="false" customHeight="false" outlineLevel="0" collapsed="false">
      <c r="A307" s="30" t="n">
        <v>692</v>
      </c>
      <c r="B307" s="42" t="s">
        <v>457</v>
      </c>
      <c r="C307" s="43" t="s">
        <v>792</v>
      </c>
      <c r="D307" s="21" t="s">
        <v>810</v>
      </c>
      <c r="E307" s="42" t="s">
        <v>811</v>
      </c>
      <c r="F307" s="42" t="s">
        <v>812</v>
      </c>
      <c r="G307" s="22"/>
      <c r="H307" s="22"/>
      <c r="I307" s="22"/>
      <c r="J307" s="22"/>
      <c r="K307" s="22"/>
      <c r="L307" s="22"/>
      <c r="M307" s="44" t="s">
        <v>199</v>
      </c>
    </row>
    <row r="308" customFormat="false" ht="45" hidden="false" customHeight="false" outlineLevel="0" collapsed="false">
      <c r="A308" s="30" t="n">
        <v>694</v>
      </c>
      <c r="B308" s="42" t="s">
        <v>457</v>
      </c>
      <c r="C308" s="43" t="s">
        <v>792</v>
      </c>
      <c r="D308" s="21" t="s">
        <v>813</v>
      </c>
      <c r="E308" s="42" t="s">
        <v>548</v>
      </c>
      <c r="F308" s="42" t="s">
        <v>814</v>
      </c>
      <c r="G308" s="22"/>
      <c r="H308" s="22"/>
      <c r="I308" s="22"/>
      <c r="J308" s="22"/>
      <c r="K308" s="22"/>
      <c r="L308" s="22"/>
      <c r="M308" s="44" t="s">
        <v>199</v>
      </c>
    </row>
    <row r="309" customFormat="false" ht="30" hidden="false" customHeight="false" outlineLevel="0" collapsed="false">
      <c r="A309" s="30" t="n">
        <v>693</v>
      </c>
      <c r="B309" s="42" t="s">
        <v>457</v>
      </c>
      <c r="C309" s="43" t="s">
        <v>792</v>
      </c>
      <c r="D309" s="21" t="s">
        <v>815</v>
      </c>
      <c r="E309" s="42" t="s">
        <v>816</v>
      </c>
      <c r="F309" s="42" t="s">
        <v>95</v>
      </c>
      <c r="G309" s="22"/>
      <c r="H309" s="22"/>
      <c r="I309" s="22"/>
      <c r="J309" s="22"/>
      <c r="K309" s="22"/>
      <c r="L309" s="22"/>
      <c r="M309" s="44" t="s">
        <v>96</v>
      </c>
    </row>
    <row r="310" customFormat="false" ht="45" hidden="false" customHeight="false" outlineLevel="0" collapsed="false">
      <c r="A310" s="30" t="n">
        <v>695</v>
      </c>
      <c r="B310" s="42" t="s">
        <v>457</v>
      </c>
      <c r="C310" s="43" t="s">
        <v>792</v>
      </c>
      <c r="D310" s="21" t="s">
        <v>817</v>
      </c>
      <c r="E310" s="42" t="s">
        <v>818</v>
      </c>
      <c r="F310" s="42" t="s">
        <v>798</v>
      </c>
      <c r="G310" s="22"/>
      <c r="H310" s="22"/>
      <c r="I310" s="22"/>
      <c r="J310" s="22"/>
      <c r="K310" s="22"/>
      <c r="L310" s="22"/>
      <c r="M310" s="44" t="s">
        <v>483</v>
      </c>
    </row>
    <row r="311" customFormat="false" ht="45" hidden="false" customHeight="false" outlineLevel="0" collapsed="false">
      <c r="A311" s="30" t="n">
        <v>696</v>
      </c>
      <c r="B311" s="42" t="s">
        <v>457</v>
      </c>
      <c r="C311" s="43" t="s">
        <v>792</v>
      </c>
      <c r="D311" s="21" t="s">
        <v>819</v>
      </c>
      <c r="E311" s="42" t="s">
        <v>820</v>
      </c>
      <c r="F311" s="42" t="s">
        <v>501</v>
      </c>
      <c r="G311" s="22"/>
      <c r="H311" s="22"/>
      <c r="I311" s="22"/>
      <c r="J311" s="22"/>
      <c r="K311" s="22"/>
      <c r="L311" s="22"/>
      <c r="M311" s="44" t="s">
        <v>199</v>
      </c>
    </row>
    <row r="312" customFormat="false" ht="45" hidden="false" customHeight="false" outlineLevel="0" collapsed="false">
      <c r="A312" s="30" t="n">
        <v>699</v>
      </c>
      <c r="B312" s="42" t="s">
        <v>457</v>
      </c>
      <c r="C312" s="43" t="s">
        <v>792</v>
      </c>
      <c r="D312" s="21" t="s">
        <v>821</v>
      </c>
      <c r="E312" s="42" t="s">
        <v>822</v>
      </c>
      <c r="F312" s="42" t="s">
        <v>361</v>
      </c>
      <c r="G312" s="22"/>
      <c r="H312" s="22"/>
      <c r="I312" s="22"/>
      <c r="J312" s="22"/>
      <c r="K312" s="22"/>
      <c r="L312" s="22"/>
      <c r="M312" s="44" t="s">
        <v>199</v>
      </c>
    </row>
    <row r="313" customFormat="false" ht="60" hidden="false" customHeight="false" outlineLevel="0" collapsed="false">
      <c r="A313" s="30" t="n">
        <v>700</v>
      </c>
      <c r="B313" s="42" t="s">
        <v>457</v>
      </c>
      <c r="C313" s="43" t="s">
        <v>792</v>
      </c>
      <c r="D313" s="21" t="s">
        <v>823</v>
      </c>
      <c r="E313" s="42" t="s">
        <v>824</v>
      </c>
      <c r="F313" s="42" t="s">
        <v>825</v>
      </c>
      <c r="G313" s="22"/>
      <c r="H313" s="22"/>
      <c r="I313" s="22"/>
      <c r="J313" s="22"/>
      <c r="K313" s="22"/>
      <c r="L313" s="22"/>
      <c r="M313" s="44" t="s">
        <v>483</v>
      </c>
    </row>
    <row r="314" customFormat="false" ht="105" hidden="false" customHeight="false" outlineLevel="0" collapsed="false">
      <c r="A314" s="30" t="n">
        <v>701</v>
      </c>
      <c r="B314" s="42" t="s">
        <v>457</v>
      </c>
      <c r="C314" s="43" t="s">
        <v>826</v>
      </c>
      <c r="D314" s="21" t="s">
        <v>827</v>
      </c>
      <c r="E314" s="42" t="s">
        <v>828</v>
      </c>
      <c r="F314" s="42" t="s">
        <v>722</v>
      </c>
      <c r="G314" s="22"/>
      <c r="H314" s="22"/>
      <c r="I314" s="22"/>
      <c r="J314" s="22"/>
      <c r="K314" s="22"/>
      <c r="L314" s="22"/>
      <c r="M314" s="44" t="s">
        <v>77</v>
      </c>
    </row>
    <row r="315" customFormat="false" ht="45" hidden="false" customHeight="false" outlineLevel="0" collapsed="false">
      <c r="A315" s="30" t="n">
        <v>702</v>
      </c>
      <c r="B315" s="42" t="s">
        <v>457</v>
      </c>
      <c r="C315" s="43" t="s">
        <v>826</v>
      </c>
      <c r="D315" s="21" t="s">
        <v>829</v>
      </c>
      <c r="E315" s="42" t="s">
        <v>830</v>
      </c>
      <c r="F315" s="42" t="s">
        <v>831</v>
      </c>
      <c r="G315" s="22"/>
      <c r="H315" s="22"/>
      <c r="I315" s="22"/>
      <c r="J315" s="22"/>
      <c r="K315" s="22"/>
      <c r="L315" s="22"/>
      <c r="M315" s="44" t="s">
        <v>199</v>
      </c>
    </row>
    <row r="316" customFormat="false" ht="45" hidden="false" customHeight="false" outlineLevel="0" collapsed="false">
      <c r="A316" s="30" t="n">
        <v>703</v>
      </c>
      <c r="B316" s="42" t="s">
        <v>457</v>
      </c>
      <c r="C316" s="43" t="s">
        <v>826</v>
      </c>
      <c r="D316" s="21" t="s">
        <v>832</v>
      </c>
      <c r="E316" s="42" t="s">
        <v>833</v>
      </c>
      <c r="F316" s="42" t="s">
        <v>834</v>
      </c>
      <c r="G316" s="22"/>
      <c r="H316" s="22"/>
      <c r="I316" s="22"/>
      <c r="J316" s="22"/>
      <c r="K316" s="22"/>
      <c r="L316" s="22"/>
      <c r="M316" s="44" t="s">
        <v>199</v>
      </c>
    </row>
    <row r="317" customFormat="false" ht="45" hidden="false" customHeight="false" outlineLevel="0" collapsed="false">
      <c r="A317" s="30" t="n">
        <v>709</v>
      </c>
      <c r="B317" s="42" t="s">
        <v>457</v>
      </c>
      <c r="C317" s="43" t="s">
        <v>835</v>
      </c>
      <c r="D317" s="21" t="s">
        <v>836</v>
      </c>
      <c r="E317" s="42" t="s">
        <v>837</v>
      </c>
      <c r="F317" s="42" t="s">
        <v>299</v>
      </c>
      <c r="G317" s="22"/>
      <c r="H317" s="22"/>
      <c r="I317" s="22"/>
      <c r="J317" s="22"/>
      <c r="K317" s="22"/>
      <c r="L317" s="22"/>
      <c r="M317" s="44" t="s">
        <v>199</v>
      </c>
    </row>
    <row r="318" customFormat="false" ht="45" hidden="false" customHeight="false" outlineLevel="0" collapsed="false">
      <c r="A318" s="30" t="n">
        <v>710</v>
      </c>
      <c r="B318" s="42" t="s">
        <v>457</v>
      </c>
      <c r="C318" s="43" t="s">
        <v>835</v>
      </c>
      <c r="D318" s="21" t="s">
        <v>838</v>
      </c>
      <c r="E318" s="42" t="s">
        <v>839</v>
      </c>
      <c r="F318" s="42" t="s">
        <v>107</v>
      </c>
      <c r="G318" s="22"/>
      <c r="H318" s="22"/>
      <c r="I318" s="22"/>
      <c r="J318" s="22"/>
      <c r="K318" s="22"/>
      <c r="L318" s="22"/>
      <c r="M318" s="44" t="s">
        <v>483</v>
      </c>
    </row>
    <row r="319" customFormat="false" ht="45" hidden="false" customHeight="false" outlineLevel="0" collapsed="false">
      <c r="A319" s="30" t="n">
        <v>711</v>
      </c>
      <c r="B319" s="42" t="s">
        <v>457</v>
      </c>
      <c r="C319" s="43" t="s">
        <v>835</v>
      </c>
      <c r="D319" s="21" t="s">
        <v>840</v>
      </c>
      <c r="E319" s="42" t="s">
        <v>841</v>
      </c>
      <c r="F319" s="42" t="s">
        <v>842</v>
      </c>
      <c r="G319" s="22"/>
      <c r="H319" s="22"/>
      <c r="I319" s="22"/>
      <c r="J319" s="22"/>
      <c r="K319" s="22"/>
      <c r="L319" s="22"/>
      <c r="M319" s="44" t="s">
        <v>483</v>
      </c>
    </row>
    <row r="320" customFormat="false" ht="45" hidden="false" customHeight="false" outlineLevel="0" collapsed="false">
      <c r="A320" s="30" t="n">
        <v>711</v>
      </c>
      <c r="B320" s="42" t="s">
        <v>457</v>
      </c>
      <c r="C320" s="43" t="s">
        <v>835</v>
      </c>
      <c r="D320" s="21" t="s">
        <v>840</v>
      </c>
      <c r="E320" s="42" t="s">
        <v>841</v>
      </c>
      <c r="F320" s="42" t="s">
        <v>354</v>
      </c>
      <c r="G320" s="22"/>
      <c r="H320" s="22"/>
      <c r="I320" s="22"/>
      <c r="J320" s="22"/>
      <c r="K320" s="22"/>
      <c r="L320" s="22"/>
      <c r="M320" s="44" t="s">
        <v>199</v>
      </c>
    </row>
    <row r="321" customFormat="false" ht="45" hidden="false" customHeight="false" outlineLevel="0" collapsed="false">
      <c r="A321" s="30" t="n">
        <v>712</v>
      </c>
      <c r="B321" s="42" t="s">
        <v>457</v>
      </c>
      <c r="C321" s="43" t="s">
        <v>835</v>
      </c>
      <c r="D321" s="21" t="s">
        <v>843</v>
      </c>
      <c r="E321" s="42" t="s">
        <v>844</v>
      </c>
      <c r="F321" s="42" t="s">
        <v>299</v>
      </c>
      <c r="G321" s="22"/>
      <c r="H321" s="22"/>
      <c r="I321" s="22"/>
      <c r="J321" s="22"/>
      <c r="K321" s="22"/>
      <c r="L321" s="22"/>
      <c r="M321" s="44" t="s">
        <v>483</v>
      </c>
    </row>
    <row r="322" customFormat="false" ht="45" hidden="false" customHeight="false" outlineLevel="0" collapsed="false">
      <c r="A322" s="30" t="n">
        <v>713</v>
      </c>
      <c r="B322" s="42" t="s">
        <v>457</v>
      </c>
      <c r="C322" s="43" t="s">
        <v>835</v>
      </c>
      <c r="D322" s="21" t="s">
        <v>845</v>
      </c>
      <c r="E322" s="42" t="s">
        <v>846</v>
      </c>
      <c r="F322" s="42" t="s">
        <v>387</v>
      </c>
      <c r="G322" s="22"/>
      <c r="H322" s="22"/>
      <c r="I322" s="22"/>
      <c r="J322" s="22"/>
      <c r="K322" s="22"/>
      <c r="L322" s="22"/>
      <c r="M322" s="44" t="s">
        <v>199</v>
      </c>
    </row>
    <row r="323" customFormat="false" ht="90" hidden="false" customHeight="false" outlineLevel="0" collapsed="false">
      <c r="A323" s="30" t="n">
        <v>714</v>
      </c>
      <c r="B323" s="42" t="s">
        <v>457</v>
      </c>
      <c r="C323" s="43" t="s">
        <v>835</v>
      </c>
      <c r="D323" s="21" t="s">
        <v>847</v>
      </c>
      <c r="E323" s="42" t="s">
        <v>848</v>
      </c>
      <c r="F323" s="42" t="s">
        <v>436</v>
      </c>
      <c r="G323" s="22"/>
      <c r="H323" s="22"/>
      <c r="I323" s="22"/>
      <c r="J323" s="22"/>
      <c r="K323" s="22"/>
      <c r="L323" s="22"/>
      <c r="M323" s="44" t="s">
        <v>199</v>
      </c>
    </row>
    <row r="324" customFormat="false" ht="45" hidden="false" customHeight="false" outlineLevel="0" collapsed="false">
      <c r="A324" s="30" t="n">
        <v>715</v>
      </c>
      <c r="B324" s="42" t="s">
        <v>457</v>
      </c>
      <c r="C324" s="43" t="s">
        <v>835</v>
      </c>
      <c r="D324" s="21" t="s">
        <v>849</v>
      </c>
      <c r="E324" s="42" t="s">
        <v>850</v>
      </c>
      <c r="F324" s="42" t="s">
        <v>851</v>
      </c>
      <c r="G324" s="22"/>
      <c r="H324" s="22"/>
      <c r="I324" s="22"/>
      <c r="J324" s="22"/>
      <c r="K324" s="22"/>
      <c r="L324" s="22"/>
      <c r="M324" s="44" t="s">
        <v>852</v>
      </c>
    </row>
    <row r="325" customFormat="false" ht="30" hidden="false" customHeight="false" outlineLevel="0" collapsed="false">
      <c r="A325" s="30" t="n">
        <v>716</v>
      </c>
      <c r="B325" s="42" t="s">
        <v>457</v>
      </c>
      <c r="C325" s="43" t="s">
        <v>835</v>
      </c>
      <c r="D325" s="21" t="s">
        <v>853</v>
      </c>
      <c r="E325" s="42" t="s">
        <v>854</v>
      </c>
      <c r="F325" s="42" t="s">
        <v>855</v>
      </c>
      <c r="G325" s="22"/>
      <c r="H325" s="22"/>
      <c r="I325" s="22"/>
      <c r="J325" s="22"/>
      <c r="K325" s="22"/>
      <c r="L325" s="22"/>
      <c r="M325" s="44" t="s">
        <v>856</v>
      </c>
    </row>
    <row r="326" customFormat="false" ht="60" hidden="false" customHeight="false" outlineLevel="0" collapsed="false">
      <c r="A326" s="30" t="n">
        <v>717</v>
      </c>
      <c r="B326" s="42" t="s">
        <v>457</v>
      </c>
      <c r="C326" s="43" t="s">
        <v>835</v>
      </c>
      <c r="D326" s="21" t="s">
        <v>857</v>
      </c>
      <c r="E326" s="42" t="s">
        <v>858</v>
      </c>
      <c r="F326" s="42" t="s">
        <v>859</v>
      </c>
      <c r="G326" s="22"/>
      <c r="H326" s="22"/>
      <c r="I326" s="22"/>
      <c r="J326" s="22"/>
      <c r="K326" s="22"/>
      <c r="L326" s="22"/>
      <c r="M326" s="44" t="s">
        <v>860</v>
      </c>
    </row>
    <row r="327" customFormat="false" ht="60" hidden="false" customHeight="false" outlineLevel="0" collapsed="false">
      <c r="A327" s="30" t="n">
        <v>719</v>
      </c>
      <c r="B327" s="42" t="s">
        <v>457</v>
      </c>
      <c r="C327" s="43" t="s">
        <v>861</v>
      </c>
      <c r="D327" s="21" t="s">
        <v>862</v>
      </c>
      <c r="E327" s="42" t="s">
        <v>863</v>
      </c>
      <c r="F327" s="42" t="s">
        <v>864</v>
      </c>
      <c r="G327" s="22"/>
      <c r="H327" s="22"/>
      <c r="I327" s="22"/>
      <c r="J327" s="22"/>
      <c r="K327" s="22"/>
      <c r="L327" s="22"/>
      <c r="M327" s="44" t="s">
        <v>447</v>
      </c>
    </row>
    <row r="328" customFormat="false" ht="60" hidden="false" customHeight="false" outlineLevel="0" collapsed="false">
      <c r="A328" s="30" t="n">
        <v>721</v>
      </c>
      <c r="B328" s="42" t="s">
        <v>457</v>
      </c>
      <c r="C328" s="43" t="s">
        <v>861</v>
      </c>
      <c r="D328" s="21" t="s">
        <v>865</v>
      </c>
      <c r="E328" s="42" t="s">
        <v>866</v>
      </c>
      <c r="F328" s="42" t="s">
        <v>867</v>
      </c>
      <c r="G328" s="22"/>
      <c r="H328" s="22"/>
      <c r="I328" s="22"/>
      <c r="J328" s="22"/>
      <c r="K328" s="22"/>
      <c r="L328" s="22"/>
      <c r="M328" s="44" t="s">
        <v>199</v>
      </c>
    </row>
    <row r="329" customFormat="false" ht="75" hidden="false" customHeight="false" outlineLevel="0" collapsed="false">
      <c r="A329" s="30" t="n">
        <v>722</v>
      </c>
      <c r="B329" s="42" t="s">
        <v>457</v>
      </c>
      <c r="C329" s="43" t="s">
        <v>861</v>
      </c>
      <c r="D329" s="21" t="s">
        <v>868</v>
      </c>
      <c r="E329" s="42" t="s">
        <v>869</v>
      </c>
      <c r="F329" s="42" t="s">
        <v>870</v>
      </c>
      <c r="G329" s="22"/>
      <c r="H329" s="22"/>
      <c r="I329" s="22"/>
      <c r="J329" s="22"/>
      <c r="K329" s="22"/>
      <c r="L329" s="22"/>
      <c r="M329" s="44" t="s">
        <v>447</v>
      </c>
    </row>
    <row r="330" customFormat="false" ht="45" hidden="false" customHeight="false" outlineLevel="0" collapsed="false">
      <c r="A330" s="30" t="n">
        <v>731</v>
      </c>
      <c r="B330" s="42" t="s">
        <v>457</v>
      </c>
      <c r="C330" s="43" t="s">
        <v>871</v>
      </c>
      <c r="D330" s="21" t="s">
        <v>872</v>
      </c>
      <c r="E330" s="42" t="s">
        <v>873</v>
      </c>
      <c r="F330" s="42" t="s">
        <v>513</v>
      </c>
      <c r="G330" s="22"/>
      <c r="H330" s="22"/>
      <c r="I330" s="22"/>
      <c r="J330" s="22"/>
      <c r="K330" s="22"/>
      <c r="L330" s="22"/>
      <c r="M330" s="44" t="s">
        <v>199</v>
      </c>
    </row>
    <row r="331" customFormat="false" ht="60" hidden="false" customHeight="false" outlineLevel="0" collapsed="false">
      <c r="A331" s="30" t="n">
        <v>732</v>
      </c>
      <c r="B331" s="42" t="s">
        <v>457</v>
      </c>
      <c r="C331" s="43" t="s">
        <v>871</v>
      </c>
      <c r="D331" s="21" t="s">
        <v>874</v>
      </c>
      <c r="E331" s="42" t="s">
        <v>875</v>
      </c>
      <c r="F331" s="42" t="s">
        <v>107</v>
      </c>
      <c r="G331" s="22"/>
      <c r="H331" s="22"/>
      <c r="I331" s="22"/>
      <c r="J331" s="22"/>
      <c r="K331" s="22"/>
      <c r="L331" s="22"/>
      <c r="M331" s="44" t="s">
        <v>483</v>
      </c>
    </row>
    <row r="332" customFormat="false" ht="45" hidden="false" customHeight="false" outlineLevel="0" collapsed="false">
      <c r="A332" s="30" t="n">
        <v>733</v>
      </c>
      <c r="B332" s="42" t="s">
        <v>457</v>
      </c>
      <c r="C332" s="43" t="s">
        <v>871</v>
      </c>
      <c r="D332" s="21" t="s">
        <v>876</v>
      </c>
      <c r="E332" s="42" t="s">
        <v>877</v>
      </c>
      <c r="F332" s="42" t="s">
        <v>878</v>
      </c>
      <c r="G332" s="22"/>
      <c r="H332" s="22"/>
      <c r="I332" s="22"/>
      <c r="J332" s="22"/>
      <c r="K332" s="22"/>
      <c r="L332" s="22"/>
      <c r="M332" s="44" t="s">
        <v>77</v>
      </c>
    </row>
    <row r="333" customFormat="false" ht="60" hidden="false" customHeight="false" outlineLevel="0" collapsed="false">
      <c r="A333" s="30" t="n">
        <v>734</v>
      </c>
      <c r="B333" s="42" t="s">
        <v>457</v>
      </c>
      <c r="C333" s="43" t="s">
        <v>871</v>
      </c>
      <c r="D333" s="21" t="s">
        <v>879</v>
      </c>
      <c r="E333" s="42" t="s">
        <v>880</v>
      </c>
      <c r="F333" s="42" t="s">
        <v>881</v>
      </c>
      <c r="G333" s="22"/>
      <c r="H333" s="22"/>
      <c r="I333" s="22"/>
      <c r="J333" s="22"/>
      <c r="K333" s="22"/>
      <c r="L333" s="22"/>
      <c r="M333" s="44" t="s">
        <v>77</v>
      </c>
    </row>
    <row r="334" customFormat="false" ht="60" hidden="false" customHeight="false" outlineLevel="0" collapsed="false">
      <c r="A334" s="30" t="n">
        <v>735</v>
      </c>
      <c r="B334" s="42" t="s">
        <v>457</v>
      </c>
      <c r="C334" s="43" t="s">
        <v>871</v>
      </c>
      <c r="D334" s="21" t="s">
        <v>882</v>
      </c>
      <c r="E334" s="42" t="s">
        <v>883</v>
      </c>
      <c r="F334" s="42" t="s">
        <v>884</v>
      </c>
      <c r="G334" s="22"/>
      <c r="H334" s="22"/>
      <c r="I334" s="22"/>
      <c r="J334" s="22"/>
      <c r="K334" s="22"/>
      <c r="L334" s="22"/>
      <c r="M334" s="44" t="s">
        <v>199</v>
      </c>
    </row>
    <row r="335" customFormat="false" ht="90" hidden="false" customHeight="false" outlineLevel="0" collapsed="false">
      <c r="A335" s="30" t="n">
        <v>736</v>
      </c>
      <c r="B335" s="42" t="s">
        <v>457</v>
      </c>
      <c r="C335" s="43" t="s">
        <v>871</v>
      </c>
      <c r="D335" s="21" t="s">
        <v>885</v>
      </c>
      <c r="E335" s="42" t="s">
        <v>886</v>
      </c>
      <c r="F335" s="42" t="s">
        <v>72</v>
      </c>
      <c r="G335" s="22"/>
      <c r="H335" s="22"/>
      <c r="I335" s="22"/>
      <c r="J335" s="22"/>
      <c r="K335" s="22"/>
      <c r="L335" s="22"/>
      <c r="M335" s="44" t="s">
        <v>750</v>
      </c>
    </row>
    <row r="336" customFormat="false" ht="45" hidden="false" customHeight="false" outlineLevel="0" collapsed="false">
      <c r="A336" s="30" t="n">
        <v>515</v>
      </c>
      <c r="B336" s="42" t="s">
        <v>66</v>
      </c>
      <c r="C336" s="43" t="s">
        <v>887</v>
      </c>
      <c r="D336" s="21" t="s">
        <v>888</v>
      </c>
      <c r="E336" s="42" t="s">
        <v>889</v>
      </c>
      <c r="F336" s="42" t="s">
        <v>890</v>
      </c>
      <c r="G336" s="22"/>
      <c r="H336" s="22"/>
      <c r="I336" s="22"/>
      <c r="J336" s="22"/>
      <c r="K336" s="22"/>
      <c r="L336" s="22"/>
      <c r="M336" s="44" t="s">
        <v>77</v>
      </c>
    </row>
    <row r="337" customFormat="false" ht="45" hidden="false" customHeight="false" outlineLevel="0" collapsed="false">
      <c r="A337" s="30" t="n">
        <v>520</v>
      </c>
      <c r="B337" s="42" t="s">
        <v>66</v>
      </c>
      <c r="C337" s="43" t="s">
        <v>887</v>
      </c>
      <c r="D337" s="21" t="s">
        <v>891</v>
      </c>
      <c r="E337" s="42" t="s">
        <v>892</v>
      </c>
      <c r="F337" s="42" t="s">
        <v>361</v>
      </c>
      <c r="G337" s="22"/>
      <c r="H337" s="22"/>
      <c r="I337" s="22"/>
      <c r="J337" s="22"/>
      <c r="K337" s="22"/>
      <c r="L337" s="22"/>
      <c r="M337" s="44" t="s">
        <v>447</v>
      </c>
    </row>
    <row r="338" customFormat="false" ht="45" hidden="false" customHeight="false" outlineLevel="0" collapsed="false">
      <c r="A338" s="30" t="n">
        <v>520</v>
      </c>
      <c r="B338" s="42" t="s">
        <v>66</v>
      </c>
      <c r="C338" s="43" t="s">
        <v>887</v>
      </c>
      <c r="D338" s="21" t="s">
        <v>891</v>
      </c>
      <c r="E338" s="42" t="s">
        <v>892</v>
      </c>
      <c r="F338" s="42" t="s">
        <v>105</v>
      </c>
      <c r="G338" s="22"/>
      <c r="H338" s="22"/>
      <c r="I338" s="22"/>
      <c r="J338" s="22"/>
      <c r="K338" s="22"/>
      <c r="L338" s="22"/>
      <c r="M338" s="44" t="s">
        <v>447</v>
      </c>
    </row>
    <row r="339" customFormat="false" ht="60" hidden="false" customHeight="false" outlineLevel="0" collapsed="false">
      <c r="A339" s="30" t="n">
        <v>526</v>
      </c>
      <c r="B339" s="42" t="s">
        <v>66</v>
      </c>
      <c r="C339" s="43" t="s">
        <v>887</v>
      </c>
      <c r="D339" s="21" t="s">
        <v>893</v>
      </c>
      <c r="E339" s="42" t="s">
        <v>894</v>
      </c>
      <c r="F339" s="42" t="s">
        <v>895</v>
      </c>
      <c r="G339" s="22"/>
      <c r="H339" s="22"/>
      <c r="I339" s="22"/>
      <c r="J339" s="22"/>
      <c r="K339" s="22"/>
      <c r="L339" s="22"/>
      <c r="M339" s="44" t="s">
        <v>508</v>
      </c>
    </row>
    <row r="340" customFormat="false" ht="60" hidden="false" customHeight="false" outlineLevel="0" collapsed="false">
      <c r="A340" s="30" t="n">
        <v>527</v>
      </c>
      <c r="B340" s="42" t="s">
        <v>66</v>
      </c>
      <c r="C340" s="43" t="s">
        <v>887</v>
      </c>
      <c r="D340" s="21" t="s">
        <v>896</v>
      </c>
      <c r="E340" s="42" t="s">
        <v>897</v>
      </c>
      <c r="F340" s="42" t="s">
        <v>898</v>
      </c>
      <c r="G340" s="22"/>
      <c r="H340" s="22"/>
      <c r="I340" s="22"/>
      <c r="J340" s="22"/>
      <c r="K340" s="22"/>
      <c r="L340" s="22"/>
      <c r="M340" s="44" t="s">
        <v>77</v>
      </c>
    </row>
    <row r="341" customFormat="false" ht="120" hidden="false" customHeight="false" outlineLevel="0" collapsed="false">
      <c r="A341" s="30" t="n">
        <v>531</v>
      </c>
      <c r="B341" s="42" t="s">
        <v>66</v>
      </c>
      <c r="C341" s="43" t="s">
        <v>899</v>
      </c>
      <c r="D341" s="21" t="s">
        <v>900</v>
      </c>
      <c r="E341" s="42" t="s">
        <v>901</v>
      </c>
      <c r="F341" s="42" t="s">
        <v>902</v>
      </c>
      <c r="G341" s="22"/>
      <c r="H341" s="22"/>
      <c r="I341" s="22"/>
      <c r="J341" s="22"/>
      <c r="K341" s="22"/>
      <c r="L341" s="22"/>
      <c r="M341" s="44" t="s">
        <v>508</v>
      </c>
    </row>
    <row r="342" customFormat="false" ht="45" hidden="false" customHeight="false" outlineLevel="0" collapsed="false">
      <c r="A342" s="30" t="n">
        <v>742</v>
      </c>
      <c r="B342" s="42" t="s">
        <v>457</v>
      </c>
      <c r="C342" s="43" t="s">
        <v>903</v>
      </c>
      <c r="D342" s="21" t="s">
        <v>904</v>
      </c>
      <c r="E342" s="42" t="s">
        <v>905</v>
      </c>
      <c r="F342" s="42" t="s">
        <v>906</v>
      </c>
      <c r="G342" s="22"/>
      <c r="H342" s="22"/>
      <c r="I342" s="22"/>
      <c r="J342" s="22"/>
      <c r="K342" s="22"/>
      <c r="L342" s="22"/>
      <c r="M342" s="44" t="s">
        <v>483</v>
      </c>
    </row>
    <row r="343" customFormat="false" ht="45" hidden="false" customHeight="false" outlineLevel="0" collapsed="false">
      <c r="A343" s="30" t="n">
        <v>747</v>
      </c>
      <c r="B343" s="42" t="s">
        <v>457</v>
      </c>
      <c r="C343" s="43" t="s">
        <v>903</v>
      </c>
      <c r="D343" s="21" t="s">
        <v>907</v>
      </c>
      <c r="E343" s="42" t="s">
        <v>908</v>
      </c>
      <c r="F343" s="42" t="s">
        <v>470</v>
      </c>
      <c r="G343" s="22"/>
      <c r="H343" s="22"/>
      <c r="I343" s="22"/>
      <c r="J343" s="22"/>
      <c r="K343" s="22"/>
      <c r="L343" s="22"/>
      <c r="M343" s="44" t="s">
        <v>77</v>
      </c>
    </row>
    <row r="344" customFormat="false" ht="60" hidden="false" customHeight="false" outlineLevel="0" collapsed="false">
      <c r="A344" s="30" t="n">
        <v>750</v>
      </c>
      <c r="B344" s="42" t="s">
        <v>457</v>
      </c>
      <c r="C344" s="43" t="s">
        <v>899</v>
      </c>
      <c r="D344" s="21" t="s">
        <v>909</v>
      </c>
      <c r="E344" s="42" t="s">
        <v>910</v>
      </c>
      <c r="F344" s="42" t="s">
        <v>911</v>
      </c>
      <c r="G344" s="22"/>
      <c r="H344" s="22"/>
      <c r="I344" s="22"/>
      <c r="J344" s="22"/>
      <c r="K344" s="22"/>
      <c r="L344" s="22"/>
      <c r="M344" s="44" t="s">
        <v>65</v>
      </c>
    </row>
    <row r="345" customFormat="false" ht="60" hidden="false" customHeight="false" outlineLevel="0" collapsed="false">
      <c r="A345" s="30" t="n">
        <v>750</v>
      </c>
      <c r="B345" s="42" t="s">
        <v>457</v>
      </c>
      <c r="C345" s="43" t="s">
        <v>899</v>
      </c>
      <c r="D345" s="21" t="s">
        <v>909</v>
      </c>
      <c r="E345" s="42" t="s">
        <v>912</v>
      </c>
      <c r="F345" s="42" t="s">
        <v>913</v>
      </c>
      <c r="G345" s="22"/>
      <c r="H345" s="22"/>
      <c r="I345" s="22"/>
      <c r="J345" s="22"/>
      <c r="K345" s="22"/>
      <c r="L345" s="22"/>
      <c r="M345" s="44" t="s">
        <v>65</v>
      </c>
    </row>
    <row r="346" customFormat="false" ht="60" hidden="false" customHeight="false" outlineLevel="0" collapsed="false">
      <c r="A346" s="30" t="n">
        <v>751</v>
      </c>
      <c r="B346" s="42" t="s">
        <v>457</v>
      </c>
      <c r="C346" s="43" t="s">
        <v>899</v>
      </c>
      <c r="D346" s="21" t="s">
        <v>914</v>
      </c>
      <c r="E346" s="42" t="s">
        <v>915</v>
      </c>
      <c r="F346" s="42" t="s">
        <v>916</v>
      </c>
      <c r="G346" s="22"/>
      <c r="H346" s="22"/>
      <c r="I346" s="22"/>
      <c r="J346" s="22"/>
      <c r="K346" s="22"/>
      <c r="L346" s="22"/>
      <c r="M346" s="44" t="s">
        <v>483</v>
      </c>
    </row>
    <row r="347" customFormat="false" ht="75" hidden="false" customHeight="false" outlineLevel="0" collapsed="false">
      <c r="A347" s="30" t="n">
        <v>752</v>
      </c>
      <c r="B347" s="42" t="s">
        <v>457</v>
      </c>
      <c r="C347" s="43" t="s">
        <v>917</v>
      </c>
      <c r="D347" s="21" t="s">
        <v>918</v>
      </c>
      <c r="E347" s="42" t="s">
        <v>919</v>
      </c>
      <c r="F347" s="42" t="s">
        <v>920</v>
      </c>
      <c r="G347" s="22"/>
      <c r="H347" s="22"/>
      <c r="I347" s="22"/>
      <c r="J347" s="22"/>
      <c r="K347" s="22"/>
      <c r="L347" s="22"/>
      <c r="M347" s="44" t="s">
        <v>447</v>
      </c>
    </row>
    <row r="348" customFormat="false" ht="105" hidden="false" customHeight="false" outlineLevel="0" collapsed="false">
      <c r="A348" s="30" t="n">
        <v>753</v>
      </c>
      <c r="B348" s="42" t="s">
        <v>457</v>
      </c>
      <c r="C348" s="43" t="s">
        <v>917</v>
      </c>
      <c r="D348" s="21" t="s">
        <v>921</v>
      </c>
      <c r="E348" s="42" t="s">
        <v>922</v>
      </c>
      <c r="F348" s="42" t="s">
        <v>923</v>
      </c>
      <c r="G348" s="22"/>
      <c r="H348" s="22"/>
      <c r="I348" s="22"/>
      <c r="J348" s="22"/>
      <c r="K348" s="22"/>
      <c r="L348" s="22"/>
      <c r="M348" s="44" t="s">
        <v>77</v>
      </c>
    </row>
    <row r="349" customFormat="false" ht="60" hidden="false" customHeight="false" outlineLevel="0" collapsed="false">
      <c r="A349" s="30" t="n">
        <v>754</v>
      </c>
      <c r="B349" s="42" t="s">
        <v>457</v>
      </c>
      <c r="C349" s="43" t="s">
        <v>917</v>
      </c>
      <c r="D349" s="21" t="s">
        <v>924</v>
      </c>
      <c r="E349" s="42" t="s">
        <v>925</v>
      </c>
      <c r="F349" s="42" t="s">
        <v>361</v>
      </c>
      <c r="G349" s="22"/>
      <c r="H349" s="22"/>
      <c r="I349" s="22"/>
      <c r="J349" s="22"/>
      <c r="K349" s="22"/>
      <c r="L349" s="22"/>
      <c r="M349" s="44" t="s">
        <v>100</v>
      </c>
    </row>
    <row r="350" customFormat="false" ht="45" hidden="false" customHeight="false" outlineLevel="0" collapsed="false">
      <c r="A350" s="30" t="n">
        <v>755</v>
      </c>
      <c r="B350" s="42" t="s">
        <v>457</v>
      </c>
      <c r="C350" s="43" t="s">
        <v>917</v>
      </c>
      <c r="D350" s="21" t="s">
        <v>926</v>
      </c>
      <c r="E350" s="42" t="s">
        <v>927</v>
      </c>
      <c r="F350" s="42" t="s">
        <v>588</v>
      </c>
      <c r="G350" s="22"/>
      <c r="H350" s="22"/>
      <c r="I350" s="22"/>
      <c r="J350" s="22"/>
      <c r="K350" s="22"/>
      <c r="L350" s="22"/>
      <c r="M350" s="44" t="s">
        <v>77</v>
      </c>
    </row>
    <row r="351" customFormat="false" ht="45" hidden="false" customHeight="false" outlineLevel="0" collapsed="false">
      <c r="A351" s="30" t="n">
        <v>758</v>
      </c>
      <c r="B351" s="42" t="s">
        <v>457</v>
      </c>
      <c r="C351" s="43" t="s">
        <v>917</v>
      </c>
      <c r="D351" s="21" t="s">
        <v>928</v>
      </c>
      <c r="E351" s="42" t="s">
        <v>929</v>
      </c>
      <c r="F351" s="42" t="s">
        <v>930</v>
      </c>
      <c r="G351" s="22"/>
      <c r="H351" s="22"/>
      <c r="I351" s="22"/>
      <c r="J351" s="22"/>
      <c r="K351" s="22"/>
      <c r="L351" s="22"/>
      <c r="M351" s="44" t="s">
        <v>100</v>
      </c>
    </row>
    <row r="352" customFormat="false" ht="90" hidden="false" customHeight="false" outlineLevel="0" collapsed="false">
      <c r="A352" s="30" t="n">
        <v>763</v>
      </c>
      <c r="B352" s="42" t="s">
        <v>457</v>
      </c>
      <c r="C352" s="43" t="s">
        <v>931</v>
      </c>
      <c r="D352" s="21" t="s">
        <v>932</v>
      </c>
      <c r="E352" s="42" t="s">
        <v>933</v>
      </c>
      <c r="F352" s="42" t="s">
        <v>490</v>
      </c>
      <c r="G352" s="22"/>
      <c r="H352" s="22"/>
      <c r="I352" s="22"/>
      <c r="J352" s="22"/>
      <c r="K352" s="22"/>
      <c r="L352" s="22"/>
      <c r="M352" s="44" t="s">
        <v>934</v>
      </c>
    </row>
    <row r="353" customFormat="false" ht="75" hidden="false" customHeight="false" outlineLevel="0" collapsed="false">
      <c r="A353" s="30" t="n">
        <v>764</v>
      </c>
      <c r="B353" s="42" t="s">
        <v>457</v>
      </c>
      <c r="C353" s="43" t="s">
        <v>931</v>
      </c>
      <c r="D353" s="21" t="s">
        <v>935</v>
      </c>
      <c r="E353" s="42" t="s">
        <v>936</v>
      </c>
      <c r="F353" s="42" t="s">
        <v>937</v>
      </c>
      <c r="G353" s="22"/>
      <c r="H353" s="22"/>
      <c r="I353" s="22"/>
      <c r="J353" s="22"/>
      <c r="K353" s="22"/>
      <c r="L353" s="22"/>
      <c r="M353" s="44" t="s">
        <v>934</v>
      </c>
    </row>
    <row r="354" customFormat="false" ht="90" hidden="false" customHeight="false" outlineLevel="0" collapsed="false">
      <c r="A354" s="30" t="n">
        <v>765</v>
      </c>
      <c r="B354" s="42" t="s">
        <v>457</v>
      </c>
      <c r="C354" s="43" t="s">
        <v>931</v>
      </c>
      <c r="D354" s="21" t="s">
        <v>938</v>
      </c>
      <c r="E354" s="42" t="s">
        <v>939</v>
      </c>
      <c r="F354" s="42" t="s">
        <v>93</v>
      </c>
      <c r="G354" s="22"/>
      <c r="H354" s="22"/>
      <c r="I354" s="22"/>
      <c r="J354" s="22"/>
      <c r="K354" s="22"/>
      <c r="L354" s="22"/>
      <c r="M354" s="44" t="s">
        <v>934</v>
      </c>
    </row>
    <row r="355" customFormat="false" ht="75" hidden="false" customHeight="false" outlineLevel="0" collapsed="false">
      <c r="A355" s="30" t="n">
        <v>766</v>
      </c>
      <c r="B355" s="42" t="s">
        <v>457</v>
      </c>
      <c r="C355" s="43" t="s">
        <v>931</v>
      </c>
      <c r="D355" s="21" t="s">
        <v>940</v>
      </c>
      <c r="E355" s="42" t="s">
        <v>941</v>
      </c>
      <c r="F355" s="42" t="s">
        <v>519</v>
      </c>
      <c r="G355" s="22"/>
      <c r="H355" s="22"/>
      <c r="I355" s="22"/>
      <c r="J355" s="22"/>
      <c r="K355" s="22"/>
      <c r="L355" s="22"/>
      <c r="M355" s="44" t="s">
        <v>934</v>
      </c>
    </row>
    <row r="356" customFormat="false" ht="120" hidden="false" customHeight="false" outlineLevel="0" collapsed="false">
      <c r="A356" s="30" t="n">
        <v>767</v>
      </c>
      <c r="B356" s="42" t="s">
        <v>457</v>
      </c>
      <c r="C356" s="43" t="s">
        <v>931</v>
      </c>
      <c r="D356" s="21" t="s">
        <v>942</v>
      </c>
      <c r="E356" s="42" t="s">
        <v>943</v>
      </c>
      <c r="F356" s="42" t="s">
        <v>749</v>
      </c>
      <c r="G356" s="22"/>
      <c r="H356" s="22"/>
      <c r="I356" s="22"/>
      <c r="J356" s="22"/>
      <c r="K356" s="22"/>
      <c r="L356" s="22"/>
      <c r="M356" s="44" t="s">
        <v>750</v>
      </c>
    </row>
    <row r="357" customFormat="false" ht="105" hidden="false" customHeight="false" outlineLevel="0" collapsed="false">
      <c r="A357" s="30" t="n">
        <v>768</v>
      </c>
      <c r="B357" s="42" t="s">
        <v>457</v>
      </c>
      <c r="C357" s="43" t="s">
        <v>931</v>
      </c>
      <c r="D357" s="21" t="s">
        <v>944</v>
      </c>
      <c r="E357" s="42" t="s">
        <v>945</v>
      </c>
      <c r="F357" s="42" t="s">
        <v>111</v>
      </c>
      <c r="G357" s="22"/>
      <c r="H357" s="22"/>
      <c r="I357" s="22"/>
      <c r="J357" s="22"/>
      <c r="K357" s="22"/>
      <c r="L357" s="22"/>
      <c r="M357" s="44" t="s">
        <v>77</v>
      </c>
    </row>
    <row r="358" customFormat="false" ht="45" hidden="false" customHeight="false" outlineLevel="0" collapsed="false">
      <c r="A358" s="30" t="n">
        <v>769</v>
      </c>
      <c r="B358" s="42" t="s">
        <v>457</v>
      </c>
      <c r="C358" s="43" t="s">
        <v>931</v>
      </c>
      <c r="D358" s="21" t="s">
        <v>946</v>
      </c>
      <c r="E358" s="42" t="s">
        <v>947</v>
      </c>
      <c r="F358" s="42" t="s">
        <v>558</v>
      </c>
      <c r="G358" s="22"/>
      <c r="H358" s="22"/>
      <c r="I358" s="22"/>
      <c r="J358" s="22"/>
      <c r="K358" s="22"/>
      <c r="L358" s="22"/>
      <c r="M358" s="44" t="s">
        <v>948</v>
      </c>
    </row>
    <row r="359" customFormat="false" ht="60" hidden="false" customHeight="false" outlineLevel="0" collapsed="false">
      <c r="A359" s="30" t="n">
        <v>770</v>
      </c>
      <c r="B359" s="42" t="s">
        <v>457</v>
      </c>
      <c r="C359" s="43" t="s">
        <v>931</v>
      </c>
      <c r="D359" s="21" t="s">
        <v>949</v>
      </c>
      <c r="E359" s="42" t="s">
        <v>950</v>
      </c>
      <c r="F359" s="42" t="s">
        <v>951</v>
      </c>
      <c r="G359" s="22"/>
      <c r="H359" s="22"/>
      <c r="I359" s="22"/>
      <c r="J359" s="22"/>
      <c r="K359" s="22"/>
      <c r="L359" s="22"/>
      <c r="M359" s="44" t="s">
        <v>952</v>
      </c>
    </row>
    <row r="360" customFormat="false" ht="120" hidden="false" customHeight="false" outlineLevel="0" collapsed="false">
      <c r="A360" s="30" t="n">
        <v>543</v>
      </c>
      <c r="B360" s="42" t="s">
        <v>66</v>
      </c>
      <c r="C360" s="43" t="s">
        <v>931</v>
      </c>
      <c r="D360" s="21" t="s">
        <v>953</v>
      </c>
      <c r="E360" s="42" t="s">
        <v>954</v>
      </c>
      <c r="F360" s="42" t="s">
        <v>109</v>
      </c>
      <c r="G360" s="22"/>
      <c r="H360" s="22"/>
      <c r="I360" s="22"/>
      <c r="J360" s="22"/>
      <c r="K360" s="22"/>
      <c r="L360" s="22"/>
      <c r="M360" s="44" t="s">
        <v>77</v>
      </c>
    </row>
    <row r="361" customFormat="false" ht="105" hidden="false" customHeight="false" outlineLevel="0" collapsed="false">
      <c r="A361" s="30" t="n">
        <v>544</v>
      </c>
      <c r="B361" s="42" t="s">
        <v>66</v>
      </c>
      <c r="C361" s="43" t="s">
        <v>931</v>
      </c>
      <c r="D361" s="21" t="s">
        <v>955</v>
      </c>
      <c r="E361" s="42" t="s">
        <v>956</v>
      </c>
      <c r="F361" s="42" t="s">
        <v>111</v>
      </c>
      <c r="G361" s="22"/>
      <c r="H361" s="22"/>
      <c r="I361" s="22"/>
      <c r="J361" s="22"/>
      <c r="K361" s="22"/>
      <c r="L361" s="22"/>
      <c r="M361" s="44" t="s">
        <v>957</v>
      </c>
    </row>
    <row r="362" customFormat="false" ht="60" hidden="false" customHeight="false" outlineLevel="0" collapsed="false">
      <c r="A362" s="30" t="n">
        <v>554</v>
      </c>
      <c r="B362" s="42" t="s">
        <v>66</v>
      </c>
      <c r="C362" s="43" t="s">
        <v>958</v>
      </c>
      <c r="D362" s="21" t="s">
        <v>959</v>
      </c>
      <c r="E362" s="42" t="s">
        <v>960</v>
      </c>
      <c r="F362" s="42" t="s">
        <v>961</v>
      </c>
      <c r="G362" s="22"/>
      <c r="H362" s="22"/>
      <c r="I362" s="22"/>
      <c r="J362" s="22"/>
      <c r="K362" s="22"/>
      <c r="L362" s="22"/>
      <c r="M362" s="44" t="s">
        <v>57</v>
      </c>
    </row>
    <row r="363" customFormat="false" ht="75" hidden="false" customHeight="false" outlineLevel="0" collapsed="false">
      <c r="A363" s="30" t="n">
        <v>555</v>
      </c>
      <c r="B363" s="42" t="s">
        <v>66</v>
      </c>
      <c r="C363" s="43" t="s">
        <v>958</v>
      </c>
      <c r="D363" s="21" t="s">
        <v>962</v>
      </c>
      <c r="E363" s="42" t="s">
        <v>963</v>
      </c>
      <c r="F363" s="42" t="s">
        <v>964</v>
      </c>
      <c r="G363" s="22"/>
      <c r="H363" s="22"/>
      <c r="I363" s="22"/>
      <c r="J363" s="22"/>
      <c r="K363" s="22"/>
      <c r="L363" s="22"/>
      <c r="M363" s="44" t="s">
        <v>965</v>
      </c>
    </row>
    <row r="364" customFormat="false" ht="90" hidden="false" customHeight="false" outlineLevel="0" collapsed="false">
      <c r="A364" s="30" t="n">
        <v>563</v>
      </c>
      <c r="B364" s="42" t="s">
        <v>66</v>
      </c>
      <c r="C364" s="43" t="s">
        <v>966</v>
      </c>
      <c r="D364" s="21" t="s">
        <v>967</v>
      </c>
      <c r="E364" s="42" t="s">
        <v>968</v>
      </c>
      <c r="F364" s="42" t="s">
        <v>969</v>
      </c>
      <c r="G364" s="22"/>
      <c r="H364" s="22"/>
      <c r="I364" s="22"/>
      <c r="J364" s="22"/>
      <c r="K364" s="22"/>
      <c r="L364" s="22"/>
      <c r="M364" s="44" t="s">
        <v>970</v>
      </c>
    </row>
    <row r="365" customFormat="false" ht="75" hidden="false" customHeight="false" outlineLevel="0" collapsed="false">
      <c r="A365" s="30" t="n">
        <v>787</v>
      </c>
      <c r="B365" s="42" t="s">
        <v>457</v>
      </c>
      <c r="C365" s="43" t="s">
        <v>966</v>
      </c>
      <c r="D365" s="21" t="s">
        <v>971</v>
      </c>
      <c r="E365" s="42" t="s">
        <v>972</v>
      </c>
      <c r="F365" s="42" t="s">
        <v>973</v>
      </c>
      <c r="G365" s="22"/>
      <c r="H365" s="22"/>
      <c r="I365" s="22"/>
      <c r="J365" s="22"/>
      <c r="K365" s="22"/>
      <c r="L365" s="22"/>
      <c r="M365" s="44" t="s">
        <v>77</v>
      </c>
    </row>
    <row r="366" customFormat="false" ht="45" hidden="false" customHeight="false" outlineLevel="0" collapsed="false">
      <c r="A366" s="30" t="n">
        <v>821</v>
      </c>
      <c r="B366" s="42" t="s">
        <v>457</v>
      </c>
      <c r="C366" s="43" t="s">
        <v>974</v>
      </c>
      <c r="D366" s="21" t="s">
        <v>975</v>
      </c>
      <c r="E366" s="42" t="s">
        <v>976</v>
      </c>
      <c r="F366" s="42" t="s">
        <v>387</v>
      </c>
      <c r="G366" s="22"/>
      <c r="H366" s="22"/>
      <c r="I366" s="22"/>
      <c r="J366" s="22"/>
      <c r="K366" s="22"/>
      <c r="L366" s="22"/>
      <c r="M366" s="44" t="s">
        <v>199</v>
      </c>
    </row>
    <row r="367" customFormat="false" ht="60" hidden="false" customHeight="false" outlineLevel="0" collapsed="false">
      <c r="A367" s="30" t="n">
        <v>823</v>
      </c>
      <c r="B367" s="42" t="s">
        <v>457</v>
      </c>
      <c r="C367" s="43" t="s">
        <v>974</v>
      </c>
      <c r="D367" s="21" t="s">
        <v>977</v>
      </c>
      <c r="E367" s="42" t="s">
        <v>978</v>
      </c>
      <c r="F367" s="42" t="s">
        <v>979</v>
      </c>
      <c r="G367" s="22"/>
      <c r="H367" s="22"/>
      <c r="I367" s="22"/>
      <c r="J367" s="22"/>
      <c r="K367" s="22"/>
      <c r="L367" s="22"/>
      <c r="M367" s="44" t="s">
        <v>199</v>
      </c>
    </row>
    <row r="368" customFormat="false" ht="45" hidden="false" customHeight="false" outlineLevel="0" collapsed="false">
      <c r="A368" s="30" t="n">
        <v>837</v>
      </c>
      <c r="B368" s="42" t="s">
        <v>457</v>
      </c>
      <c r="C368" s="43" t="s">
        <v>980</v>
      </c>
      <c r="D368" s="21" t="s">
        <v>981</v>
      </c>
      <c r="E368" s="42" t="s">
        <v>982</v>
      </c>
      <c r="F368" s="42" t="s">
        <v>983</v>
      </c>
      <c r="G368" s="22"/>
      <c r="H368" s="22"/>
      <c r="I368" s="22"/>
      <c r="J368" s="22"/>
      <c r="K368" s="22"/>
      <c r="L368" s="22"/>
      <c r="M368" s="44" t="s">
        <v>100</v>
      </c>
    </row>
    <row r="369" customFormat="false" ht="60" hidden="false" customHeight="false" outlineLevel="0" collapsed="false">
      <c r="A369" s="30" t="n">
        <v>839</v>
      </c>
      <c r="B369" s="42" t="s">
        <v>457</v>
      </c>
      <c r="C369" s="43" t="s">
        <v>980</v>
      </c>
      <c r="D369" s="21" t="s">
        <v>984</v>
      </c>
      <c r="E369" s="42" t="s">
        <v>985</v>
      </c>
      <c r="F369" s="42" t="s">
        <v>206</v>
      </c>
      <c r="G369" s="22"/>
      <c r="H369" s="22"/>
      <c r="I369" s="22"/>
      <c r="J369" s="22"/>
      <c r="K369" s="22"/>
      <c r="L369" s="22"/>
      <c r="M369" s="44" t="s">
        <v>479</v>
      </c>
    </row>
    <row r="370" customFormat="false" ht="60" hidden="false" customHeight="false" outlineLevel="0" collapsed="false">
      <c r="A370" s="30" t="n">
        <v>840</v>
      </c>
      <c r="B370" s="42" t="s">
        <v>457</v>
      </c>
      <c r="C370" s="43" t="s">
        <v>980</v>
      </c>
      <c r="D370" s="21" t="s">
        <v>986</v>
      </c>
      <c r="E370" s="42" t="s">
        <v>987</v>
      </c>
      <c r="F370" s="42" t="s">
        <v>988</v>
      </c>
      <c r="G370" s="22"/>
      <c r="H370" s="22"/>
      <c r="I370" s="22"/>
      <c r="J370" s="22"/>
      <c r="K370" s="22"/>
      <c r="L370" s="22"/>
      <c r="M370" s="44" t="s">
        <v>199</v>
      </c>
    </row>
    <row r="371" customFormat="false" ht="60" hidden="false" customHeight="false" outlineLevel="0" collapsed="false">
      <c r="A371" s="30" t="n">
        <v>840</v>
      </c>
      <c r="B371" s="42" t="s">
        <v>457</v>
      </c>
      <c r="C371" s="43" t="s">
        <v>980</v>
      </c>
      <c r="D371" s="21" t="s">
        <v>986</v>
      </c>
      <c r="E371" s="42" t="s">
        <v>987</v>
      </c>
      <c r="F371" s="42" t="s">
        <v>354</v>
      </c>
      <c r="G371" s="22"/>
      <c r="H371" s="22"/>
      <c r="I371" s="22"/>
      <c r="J371" s="22"/>
      <c r="K371" s="22"/>
      <c r="L371" s="22"/>
      <c r="M371" s="44" t="s">
        <v>199</v>
      </c>
    </row>
    <row r="372" customFormat="false" ht="60" hidden="false" customHeight="false" outlineLevel="0" collapsed="false">
      <c r="A372" s="30" t="n">
        <v>840</v>
      </c>
      <c r="B372" s="42" t="s">
        <v>457</v>
      </c>
      <c r="C372" s="43" t="s">
        <v>980</v>
      </c>
      <c r="D372" s="21" t="s">
        <v>986</v>
      </c>
      <c r="E372" s="42" t="s">
        <v>987</v>
      </c>
      <c r="F372" s="42" t="s">
        <v>989</v>
      </c>
      <c r="G372" s="22"/>
      <c r="H372" s="22"/>
      <c r="I372" s="22"/>
      <c r="J372" s="22"/>
      <c r="K372" s="22"/>
      <c r="L372" s="22"/>
      <c r="M372" s="44" t="s">
        <v>199</v>
      </c>
    </row>
    <row r="373" customFormat="false" ht="60" hidden="false" customHeight="false" outlineLevel="0" collapsed="false">
      <c r="A373" s="30" t="n">
        <v>844</v>
      </c>
      <c r="B373" s="42" t="s">
        <v>457</v>
      </c>
      <c r="C373" s="43" t="s">
        <v>990</v>
      </c>
      <c r="D373" s="21" t="s">
        <v>991</v>
      </c>
      <c r="E373" s="42" t="s">
        <v>992</v>
      </c>
      <c r="F373" s="42" t="s">
        <v>513</v>
      </c>
      <c r="G373" s="22"/>
      <c r="H373" s="22"/>
      <c r="I373" s="22"/>
      <c r="J373" s="22"/>
      <c r="K373" s="22"/>
      <c r="L373" s="22"/>
      <c r="M373" s="44" t="s">
        <v>479</v>
      </c>
    </row>
    <row r="374" customFormat="false" ht="60" hidden="false" customHeight="false" outlineLevel="0" collapsed="false">
      <c r="A374" s="30" t="n">
        <v>844</v>
      </c>
      <c r="B374" s="42" t="s">
        <v>457</v>
      </c>
      <c r="C374" s="43" t="s">
        <v>990</v>
      </c>
      <c r="D374" s="21" t="s">
        <v>991</v>
      </c>
      <c r="E374" s="42" t="s">
        <v>992</v>
      </c>
      <c r="F374" s="42" t="s">
        <v>993</v>
      </c>
      <c r="G374" s="22"/>
      <c r="H374" s="22"/>
      <c r="I374" s="22"/>
      <c r="J374" s="22"/>
      <c r="K374" s="22"/>
      <c r="L374" s="22"/>
      <c r="M374" s="44" t="s">
        <v>199</v>
      </c>
    </row>
    <row r="375" customFormat="false" ht="135" hidden="false" customHeight="false" outlineLevel="0" collapsed="false">
      <c r="A375" s="30" t="n">
        <v>847</v>
      </c>
      <c r="B375" s="42" t="s">
        <v>457</v>
      </c>
      <c r="C375" s="43" t="s">
        <v>990</v>
      </c>
      <c r="D375" s="21" t="s">
        <v>994</v>
      </c>
      <c r="E375" s="42" t="s">
        <v>995</v>
      </c>
      <c r="F375" s="42" t="s">
        <v>561</v>
      </c>
      <c r="G375" s="22"/>
      <c r="H375" s="22"/>
      <c r="I375" s="22"/>
      <c r="J375" s="22"/>
      <c r="K375" s="22"/>
      <c r="L375" s="22"/>
      <c r="M375" s="44" t="s">
        <v>199</v>
      </c>
    </row>
    <row r="376" customFormat="false" ht="120" hidden="false" customHeight="false" outlineLevel="0" collapsed="false">
      <c r="A376" s="30" t="n">
        <v>486</v>
      </c>
      <c r="B376" s="42" t="s">
        <v>457</v>
      </c>
      <c r="C376" s="43" t="s">
        <v>540</v>
      </c>
      <c r="D376" s="21" t="s">
        <v>996</v>
      </c>
      <c r="E376" s="42" t="s">
        <v>997</v>
      </c>
      <c r="F376" s="42" t="s">
        <v>998</v>
      </c>
      <c r="G376" s="22"/>
      <c r="H376" s="22"/>
      <c r="I376" s="22"/>
      <c r="J376" s="22"/>
      <c r="K376" s="22"/>
      <c r="L376" s="22"/>
      <c r="M376" s="44" t="s">
        <v>347</v>
      </c>
    </row>
    <row r="377" customFormat="false" ht="90" hidden="false" customHeight="false" outlineLevel="0" collapsed="false">
      <c r="A377" s="30" t="n">
        <v>160</v>
      </c>
      <c r="B377" s="42" t="s">
        <v>66</v>
      </c>
      <c r="C377" s="43" t="s">
        <v>219</v>
      </c>
      <c r="D377" s="21" t="s">
        <v>999</v>
      </c>
      <c r="E377" s="42" t="s">
        <v>1000</v>
      </c>
      <c r="F377" s="42" t="s">
        <v>1001</v>
      </c>
      <c r="G377" s="22"/>
      <c r="H377" s="22"/>
      <c r="I377" s="22"/>
      <c r="J377" s="22"/>
      <c r="K377" s="22"/>
      <c r="L377" s="22"/>
      <c r="M377" s="44" t="s">
        <v>42</v>
      </c>
    </row>
    <row r="378" customFormat="false" ht="60" hidden="false" customHeight="false" outlineLevel="0" collapsed="false">
      <c r="A378" s="30" t="n">
        <v>280</v>
      </c>
      <c r="B378" s="42" t="s">
        <v>15</v>
      </c>
      <c r="C378" s="43" t="s">
        <v>348</v>
      </c>
      <c r="D378" s="21" t="s">
        <v>1002</v>
      </c>
      <c r="E378" s="42" t="s">
        <v>1003</v>
      </c>
      <c r="F378" s="42" t="s">
        <v>1004</v>
      </c>
      <c r="G378" s="22"/>
      <c r="H378" s="22"/>
      <c r="I378" s="22"/>
      <c r="J378" s="22"/>
      <c r="K378" s="22"/>
      <c r="L378" s="22"/>
      <c r="M378" s="44" t="s">
        <v>42</v>
      </c>
    </row>
    <row r="379" customFormat="false" ht="90" hidden="false" customHeight="false" outlineLevel="0" collapsed="false">
      <c r="A379" s="30" t="n">
        <v>572</v>
      </c>
      <c r="B379" s="42" t="s">
        <v>66</v>
      </c>
      <c r="C379" s="43" t="s">
        <v>1005</v>
      </c>
      <c r="D379" s="21" t="s">
        <v>1006</v>
      </c>
      <c r="E379" s="42" t="s">
        <v>1007</v>
      </c>
      <c r="F379" s="42" t="s">
        <v>1008</v>
      </c>
      <c r="G379" s="22"/>
      <c r="H379" s="22"/>
      <c r="I379" s="22"/>
      <c r="J379" s="22"/>
      <c r="K379" s="22"/>
      <c r="L379" s="22"/>
      <c r="M379" s="44" t="s">
        <v>1009</v>
      </c>
    </row>
    <row r="380" customFormat="false" ht="105" hidden="false" customHeight="false" outlineLevel="0" collapsed="false">
      <c r="A380" s="30" t="n">
        <v>590</v>
      </c>
      <c r="B380" s="42" t="s">
        <v>66</v>
      </c>
      <c r="C380" s="43" t="s">
        <v>1010</v>
      </c>
      <c r="D380" s="21" t="s">
        <v>1011</v>
      </c>
      <c r="E380" s="42" t="s">
        <v>1012</v>
      </c>
      <c r="F380" s="42" t="s">
        <v>83</v>
      </c>
      <c r="G380" s="22"/>
      <c r="H380" s="22"/>
      <c r="I380" s="22"/>
      <c r="J380" s="22"/>
      <c r="K380" s="22"/>
      <c r="L380" s="22"/>
      <c r="M380" s="44" t="s">
        <v>1013</v>
      </c>
    </row>
    <row r="381" customFormat="false" ht="45" hidden="false" customHeight="false" outlineLevel="0" collapsed="false">
      <c r="A381" s="30" t="n">
        <v>806</v>
      </c>
      <c r="B381" s="42" t="s">
        <v>15</v>
      </c>
      <c r="C381" s="43" t="s">
        <v>1014</v>
      </c>
      <c r="D381" s="21" t="s">
        <v>1015</v>
      </c>
      <c r="E381" s="42" t="s">
        <v>1016</v>
      </c>
      <c r="F381" s="42" t="s">
        <v>1017</v>
      </c>
      <c r="G381" s="22"/>
      <c r="H381" s="22"/>
      <c r="I381" s="22"/>
      <c r="J381" s="22"/>
      <c r="K381" s="22"/>
      <c r="L381" s="22"/>
      <c r="M381" s="44" t="s">
        <v>147</v>
      </c>
    </row>
    <row r="382" customFormat="false" ht="60" hidden="false" customHeight="false" outlineLevel="0" collapsed="false">
      <c r="A382" s="30" t="n">
        <v>807</v>
      </c>
      <c r="B382" s="42" t="s">
        <v>15</v>
      </c>
      <c r="C382" s="43" t="s">
        <v>1014</v>
      </c>
      <c r="D382" s="21" t="s">
        <v>1018</v>
      </c>
      <c r="E382" s="42" t="s">
        <v>1019</v>
      </c>
      <c r="F382" s="42" t="s">
        <v>72</v>
      </c>
      <c r="G382" s="22"/>
      <c r="H382" s="22"/>
      <c r="I382" s="22"/>
      <c r="J382" s="22"/>
      <c r="K382" s="22"/>
      <c r="L382" s="22"/>
      <c r="M382" s="44" t="s">
        <v>750</v>
      </c>
    </row>
    <row r="383" customFormat="false" ht="75" hidden="false" customHeight="false" outlineLevel="0" collapsed="false">
      <c r="A383" s="30" t="n">
        <v>808</v>
      </c>
      <c r="B383" s="42" t="s">
        <v>15</v>
      </c>
      <c r="C383" s="43" t="s">
        <v>1014</v>
      </c>
      <c r="D383" s="21" t="s">
        <v>1020</v>
      </c>
      <c r="E383" s="42" t="s">
        <v>1021</v>
      </c>
      <c r="F383" s="42" t="s">
        <v>1022</v>
      </c>
      <c r="G383" s="22"/>
      <c r="H383" s="22"/>
      <c r="I383" s="22"/>
      <c r="J383" s="22"/>
      <c r="K383" s="22"/>
      <c r="L383" s="22"/>
      <c r="M383" s="44" t="s">
        <v>77</v>
      </c>
    </row>
    <row r="384" customFormat="false" ht="75" hidden="false" customHeight="false" outlineLevel="0" collapsed="false">
      <c r="A384" s="30" t="n">
        <v>809</v>
      </c>
      <c r="B384" s="42" t="s">
        <v>15</v>
      </c>
      <c r="C384" s="43" t="s">
        <v>1014</v>
      </c>
      <c r="D384" s="21" t="s">
        <v>1023</v>
      </c>
      <c r="E384" s="42" t="s">
        <v>1024</v>
      </c>
      <c r="F384" s="42" t="s">
        <v>1025</v>
      </c>
      <c r="G384" s="22"/>
      <c r="H384" s="22"/>
      <c r="I384" s="22"/>
      <c r="J384" s="22"/>
      <c r="K384" s="22"/>
      <c r="L384" s="22"/>
      <c r="M384" s="44" t="s">
        <v>1026</v>
      </c>
    </row>
    <row r="385" customFormat="false" ht="75" hidden="false" customHeight="false" outlineLevel="0" collapsed="false">
      <c r="A385" s="30" t="n">
        <v>810</v>
      </c>
      <c r="B385" s="42" t="s">
        <v>15</v>
      </c>
      <c r="C385" s="43" t="s">
        <v>1014</v>
      </c>
      <c r="D385" s="21" t="s">
        <v>1027</v>
      </c>
      <c r="E385" s="42" t="s">
        <v>1028</v>
      </c>
      <c r="F385" s="42" t="s">
        <v>53</v>
      </c>
      <c r="G385" s="22"/>
      <c r="H385" s="22"/>
      <c r="I385" s="22"/>
      <c r="J385" s="22"/>
      <c r="K385" s="22"/>
      <c r="L385" s="22"/>
      <c r="M385" s="44" t="s">
        <v>77</v>
      </c>
    </row>
    <row r="386" customFormat="false" ht="60" hidden="false" customHeight="false" outlineLevel="0" collapsed="false">
      <c r="A386" s="30" t="n">
        <v>606</v>
      </c>
      <c r="B386" s="42" t="s">
        <v>66</v>
      </c>
      <c r="C386" s="43" t="s">
        <v>1029</v>
      </c>
      <c r="D386" s="21" t="s">
        <v>1030</v>
      </c>
      <c r="E386" s="42" t="s">
        <v>1031</v>
      </c>
      <c r="F386" s="42" t="s">
        <v>124</v>
      </c>
      <c r="G386" s="22"/>
      <c r="H386" s="22"/>
      <c r="I386" s="22"/>
      <c r="J386" s="22"/>
      <c r="K386" s="22"/>
      <c r="L386" s="22"/>
      <c r="M386" s="44" t="s">
        <v>125</v>
      </c>
    </row>
    <row r="387" customFormat="false" ht="120" hidden="false" customHeight="false" outlineLevel="0" collapsed="false">
      <c r="A387" s="30" t="n">
        <v>607</v>
      </c>
      <c r="B387" s="42" t="s">
        <v>66</v>
      </c>
      <c r="C387" s="43" t="s">
        <v>1029</v>
      </c>
      <c r="D387" s="21" t="s">
        <v>1032</v>
      </c>
      <c r="E387" s="42" t="s">
        <v>1033</v>
      </c>
      <c r="F387" s="42" t="s">
        <v>1034</v>
      </c>
      <c r="G387" s="22"/>
      <c r="H387" s="22"/>
      <c r="I387" s="22"/>
      <c r="J387" s="22"/>
      <c r="K387" s="22"/>
      <c r="L387" s="22"/>
      <c r="M387" s="44" t="s">
        <v>508</v>
      </c>
    </row>
    <row r="388" customFormat="false" ht="120" hidden="false" customHeight="false" outlineLevel="0" collapsed="false">
      <c r="A388" s="30" t="n">
        <v>615</v>
      </c>
      <c r="B388" s="42" t="s">
        <v>66</v>
      </c>
      <c r="C388" s="43" t="s">
        <v>1035</v>
      </c>
      <c r="D388" s="21" t="s">
        <v>1036</v>
      </c>
      <c r="E388" s="42" t="s">
        <v>1037</v>
      </c>
      <c r="F388" s="42" t="s">
        <v>1038</v>
      </c>
      <c r="G388" s="22"/>
      <c r="H388" s="22"/>
      <c r="I388" s="22"/>
      <c r="J388" s="22"/>
      <c r="K388" s="22"/>
      <c r="L388" s="22"/>
      <c r="M388" s="44" t="s">
        <v>483</v>
      </c>
    </row>
    <row r="389" customFormat="false" ht="105" hidden="false" customHeight="false" outlineLevel="0" collapsed="false">
      <c r="A389" s="30" t="n">
        <v>816</v>
      </c>
      <c r="B389" s="42" t="s">
        <v>15</v>
      </c>
      <c r="C389" s="43" t="s">
        <v>974</v>
      </c>
      <c r="D389" s="21" t="s">
        <v>1039</v>
      </c>
      <c r="E389" s="42" t="s">
        <v>1040</v>
      </c>
      <c r="F389" s="42" t="s">
        <v>1041</v>
      </c>
      <c r="G389" s="22"/>
      <c r="H389" s="22"/>
      <c r="I389" s="22"/>
      <c r="J389" s="22"/>
      <c r="K389" s="22"/>
      <c r="L389" s="22"/>
      <c r="M389" s="44" t="s">
        <v>1042</v>
      </c>
    </row>
    <row r="390" customFormat="false" ht="45" hidden="false" customHeight="false" outlineLevel="0" collapsed="false">
      <c r="A390" s="30" t="n">
        <v>829</v>
      </c>
      <c r="B390" s="42" t="s">
        <v>15</v>
      </c>
      <c r="C390" s="43" t="s">
        <v>974</v>
      </c>
      <c r="D390" s="21" t="s">
        <v>1043</v>
      </c>
      <c r="E390" s="42" t="s">
        <v>1044</v>
      </c>
      <c r="F390" s="42" t="s">
        <v>558</v>
      </c>
      <c r="G390" s="22"/>
      <c r="H390" s="22"/>
      <c r="I390" s="22"/>
      <c r="J390" s="22"/>
      <c r="K390" s="22"/>
      <c r="L390" s="22"/>
      <c r="M390" s="44" t="s">
        <v>77</v>
      </c>
    </row>
    <row r="391" customFormat="false" ht="120" hidden="false" customHeight="false" outlineLevel="0" collapsed="false">
      <c r="A391" s="30" t="n">
        <v>838</v>
      </c>
      <c r="B391" s="42" t="s">
        <v>15</v>
      </c>
      <c r="C391" s="43" t="s">
        <v>980</v>
      </c>
      <c r="D391" s="21" t="s">
        <v>1045</v>
      </c>
      <c r="E391" s="42" t="s">
        <v>1046</v>
      </c>
      <c r="F391" s="42" t="s">
        <v>1047</v>
      </c>
      <c r="G391" s="22"/>
      <c r="H391" s="22"/>
      <c r="I391" s="22"/>
      <c r="J391" s="22"/>
      <c r="K391" s="22"/>
      <c r="L391" s="22"/>
      <c r="M391" s="44" t="s">
        <v>141</v>
      </c>
    </row>
    <row r="392" customFormat="false" ht="60" hidden="false" customHeight="false" outlineLevel="0" collapsed="false">
      <c r="A392" s="30" t="n">
        <v>845</v>
      </c>
      <c r="B392" s="42" t="s">
        <v>15</v>
      </c>
      <c r="C392" s="43" t="s">
        <v>990</v>
      </c>
      <c r="D392" s="21" t="s">
        <v>1048</v>
      </c>
      <c r="E392" s="42" t="s">
        <v>1049</v>
      </c>
      <c r="F392" s="42" t="s">
        <v>1050</v>
      </c>
      <c r="G392" s="22"/>
      <c r="H392" s="22"/>
      <c r="I392" s="22"/>
      <c r="J392" s="22"/>
      <c r="K392" s="22"/>
      <c r="L392" s="22"/>
      <c r="M392" s="44" t="s">
        <v>57</v>
      </c>
    </row>
    <row r="393" customFormat="false" ht="60" hidden="false" customHeight="false" outlineLevel="0" collapsed="false">
      <c r="A393" s="30" t="n">
        <v>846</v>
      </c>
      <c r="B393" s="42" t="s">
        <v>15</v>
      </c>
      <c r="C393" s="43" t="s">
        <v>990</v>
      </c>
      <c r="D393" s="21" t="s">
        <v>1051</v>
      </c>
      <c r="E393" s="42" t="s">
        <v>1052</v>
      </c>
      <c r="F393" s="42" t="s">
        <v>315</v>
      </c>
      <c r="G393" s="22"/>
      <c r="H393" s="22"/>
      <c r="I393" s="22"/>
      <c r="J393" s="22"/>
      <c r="K393" s="22"/>
      <c r="L393" s="22"/>
      <c r="M393" s="44" t="s">
        <v>138</v>
      </c>
    </row>
    <row r="394" customFormat="false" ht="75" hidden="false" customHeight="false" outlineLevel="0" collapsed="false">
      <c r="A394" s="30" t="n">
        <v>848</v>
      </c>
      <c r="B394" s="42" t="s">
        <v>15</v>
      </c>
      <c r="C394" s="43" t="s">
        <v>990</v>
      </c>
      <c r="D394" s="21" t="s">
        <v>1053</v>
      </c>
      <c r="E394" s="42" t="s">
        <v>1054</v>
      </c>
      <c r="F394" s="42" t="s">
        <v>59</v>
      </c>
      <c r="G394" s="22"/>
      <c r="H394" s="22"/>
      <c r="I394" s="22"/>
      <c r="J394" s="22"/>
      <c r="K394" s="22"/>
      <c r="L394" s="22"/>
      <c r="M394" s="44" t="s">
        <v>60</v>
      </c>
    </row>
    <row r="395" customFormat="false" ht="75" hidden="false" customHeight="false" outlineLevel="0" collapsed="false">
      <c r="A395" s="30" t="n">
        <v>850</v>
      </c>
      <c r="B395" s="42" t="s">
        <v>15</v>
      </c>
      <c r="C395" s="43" t="s">
        <v>1055</v>
      </c>
      <c r="D395" s="21" t="s">
        <v>1056</v>
      </c>
      <c r="E395" s="42" t="s">
        <v>1057</v>
      </c>
      <c r="F395" s="42" t="s">
        <v>53</v>
      </c>
      <c r="G395" s="22"/>
      <c r="H395" s="22"/>
      <c r="I395" s="22"/>
      <c r="J395" s="22"/>
      <c r="K395" s="22"/>
      <c r="L395" s="22"/>
      <c r="M395" s="44" t="s">
        <v>1058</v>
      </c>
    </row>
    <row r="396" customFormat="false" ht="60" hidden="false" customHeight="false" outlineLevel="0" collapsed="false">
      <c r="A396" s="30" t="n">
        <v>852</v>
      </c>
      <c r="B396" s="42" t="s">
        <v>15</v>
      </c>
      <c r="C396" s="43" t="s">
        <v>1055</v>
      </c>
      <c r="D396" s="21" t="s">
        <v>1059</v>
      </c>
      <c r="E396" s="42" t="s">
        <v>1060</v>
      </c>
      <c r="F396" s="42" t="s">
        <v>1061</v>
      </c>
      <c r="G396" s="22"/>
      <c r="H396" s="22"/>
      <c r="I396" s="22"/>
      <c r="J396" s="22"/>
      <c r="K396" s="22"/>
      <c r="L396" s="22"/>
      <c r="M396" s="44" t="s">
        <v>65</v>
      </c>
    </row>
    <row r="397" customFormat="false" ht="45" hidden="false" customHeight="false" outlineLevel="0" collapsed="false">
      <c r="A397" s="30" t="n">
        <v>853</v>
      </c>
      <c r="B397" s="42" t="s">
        <v>15</v>
      </c>
      <c r="C397" s="43" t="s">
        <v>1055</v>
      </c>
      <c r="D397" s="21" t="s">
        <v>1062</v>
      </c>
      <c r="E397" s="42" t="s">
        <v>1063</v>
      </c>
      <c r="F397" s="42" t="s">
        <v>1064</v>
      </c>
      <c r="G397" s="22"/>
      <c r="H397" s="22"/>
      <c r="I397" s="22"/>
      <c r="J397" s="22"/>
      <c r="K397" s="22"/>
      <c r="L397" s="22"/>
      <c r="M397" s="44" t="s">
        <v>341</v>
      </c>
    </row>
    <row r="398" customFormat="false" ht="75" hidden="false" customHeight="false" outlineLevel="0" collapsed="false">
      <c r="A398" s="30" t="n">
        <v>630</v>
      </c>
      <c r="B398" s="42" t="s">
        <v>66</v>
      </c>
      <c r="C398" s="43" t="s">
        <v>1065</v>
      </c>
      <c r="D398" s="21" t="s">
        <v>1066</v>
      </c>
      <c r="E398" s="42" t="s">
        <v>1067</v>
      </c>
      <c r="F398" s="42" t="s">
        <v>1068</v>
      </c>
      <c r="G398" s="22"/>
      <c r="H398" s="22"/>
      <c r="I398" s="22"/>
      <c r="J398" s="22"/>
      <c r="K398" s="22"/>
      <c r="L398" s="22"/>
      <c r="M398" s="44" t="s">
        <v>508</v>
      </c>
    </row>
    <row r="399" customFormat="false" ht="120" hidden="false" customHeight="false" outlineLevel="0" collapsed="false">
      <c r="A399" s="30" t="n">
        <v>631</v>
      </c>
      <c r="B399" s="42" t="s">
        <v>66</v>
      </c>
      <c r="C399" s="43" t="s">
        <v>1065</v>
      </c>
      <c r="D399" s="21" t="s">
        <v>1069</v>
      </c>
      <c r="E399" s="42" t="s">
        <v>1070</v>
      </c>
      <c r="F399" s="42" t="s">
        <v>1071</v>
      </c>
      <c r="G399" s="22"/>
      <c r="H399" s="22"/>
      <c r="I399" s="22"/>
      <c r="J399" s="22"/>
      <c r="K399" s="22"/>
      <c r="L399" s="22"/>
      <c r="M399" s="44" t="s">
        <v>242</v>
      </c>
    </row>
    <row r="400" customFormat="false" ht="60" hidden="false" customHeight="false" outlineLevel="0" collapsed="false">
      <c r="A400" s="30" t="n">
        <v>854</v>
      </c>
      <c r="B400" s="42" t="s">
        <v>15</v>
      </c>
      <c r="C400" s="43" t="s">
        <v>1065</v>
      </c>
      <c r="D400" s="21" t="s">
        <v>1072</v>
      </c>
      <c r="E400" s="42" t="s">
        <v>1073</v>
      </c>
      <c r="F400" s="42" t="s">
        <v>1074</v>
      </c>
      <c r="G400" s="22"/>
      <c r="H400" s="22"/>
      <c r="I400" s="22"/>
      <c r="J400" s="22"/>
      <c r="K400" s="22"/>
      <c r="L400" s="22"/>
      <c r="M400" s="44" t="s">
        <v>199</v>
      </c>
    </row>
    <row r="401" customFormat="false" ht="105" hidden="false" customHeight="false" outlineLevel="0" collapsed="false">
      <c r="A401" s="30" t="n">
        <v>855</v>
      </c>
      <c r="B401" s="42" t="s">
        <v>15</v>
      </c>
      <c r="C401" s="43" t="s">
        <v>1065</v>
      </c>
      <c r="D401" s="21" t="s">
        <v>1075</v>
      </c>
      <c r="E401" s="42" t="s">
        <v>1076</v>
      </c>
      <c r="F401" s="42" t="s">
        <v>111</v>
      </c>
      <c r="G401" s="22"/>
      <c r="H401" s="22"/>
      <c r="I401" s="22"/>
      <c r="J401" s="22"/>
      <c r="K401" s="22"/>
      <c r="L401" s="22"/>
      <c r="M401" s="44" t="s">
        <v>77</v>
      </c>
    </row>
    <row r="402" customFormat="false" ht="105" hidden="false" customHeight="false" outlineLevel="0" collapsed="false">
      <c r="A402" s="30" t="n">
        <v>856</v>
      </c>
      <c r="B402" s="42" t="s">
        <v>15</v>
      </c>
      <c r="C402" s="43" t="s">
        <v>1077</v>
      </c>
      <c r="D402" s="21" t="s">
        <v>1078</v>
      </c>
      <c r="E402" s="42" t="s">
        <v>1079</v>
      </c>
      <c r="F402" s="42" t="s">
        <v>1080</v>
      </c>
      <c r="G402" s="22"/>
      <c r="H402" s="22"/>
      <c r="I402" s="22"/>
      <c r="J402" s="22"/>
      <c r="K402" s="22"/>
      <c r="L402" s="22"/>
      <c r="M402" s="44" t="s">
        <v>965</v>
      </c>
    </row>
    <row r="403" customFormat="false" ht="60" hidden="false" customHeight="false" outlineLevel="0" collapsed="false">
      <c r="A403" s="30" t="n">
        <v>861</v>
      </c>
      <c r="B403" s="42" t="s">
        <v>15</v>
      </c>
      <c r="C403" s="43" t="s">
        <v>1081</v>
      </c>
      <c r="D403" s="21" t="s">
        <v>1082</v>
      </c>
      <c r="E403" s="42" t="s">
        <v>1083</v>
      </c>
      <c r="F403" s="42" t="s">
        <v>558</v>
      </c>
      <c r="G403" s="22"/>
      <c r="H403" s="22"/>
      <c r="I403" s="22"/>
      <c r="J403" s="22"/>
      <c r="K403" s="22"/>
      <c r="L403" s="22"/>
      <c r="M403" s="44" t="s">
        <v>77</v>
      </c>
    </row>
    <row r="404" customFormat="false" ht="120" hidden="false" customHeight="false" outlineLevel="0" collapsed="false">
      <c r="A404" s="30" t="n">
        <v>864</v>
      </c>
      <c r="B404" s="42" t="s">
        <v>15</v>
      </c>
      <c r="C404" s="43" t="s">
        <v>1081</v>
      </c>
      <c r="D404" s="21" t="s">
        <v>1084</v>
      </c>
      <c r="E404" s="42" t="s">
        <v>1085</v>
      </c>
      <c r="F404" s="42" t="s">
        <v>1086</v>
      </c>
      <c r="G404" s="22"/>
      <c r="H404" s="22"/>
      <c r="I404" s="22"/>
      <c r="J404" s="22"/>
      <c r="K404" s="22"/>
      <c r="L404" s="22"/>
      <c r="M404" s="44" t="s">
        <v>1087</v>
      </c>
    </row>
    <row r="405" customFormat="false" ht="135" hidden="false" customHeight="false" outlineLevel="0" collapsed="false">
      <c r="A405" s="30" t="n">
        <v>873</v>
      </c>
      <c r="B405" s="42" t="s">
        <v>15</v>
      </c>
      <c r="C405" s="43" t="s">
        <v>1088</v>
      </c>
      <c r="D405" s="21" t="s">
        <v>1089</v>
      </c>
      <c r="E405" s="42" t="s">
        <v>1090</v>
      </c>
      <c r="F405" s="42" t="s">
        <v>1091</v>
      </c>
      <c r="G405" s="22"/>
      <c r="H405" s="22"/>
      <c r="I405" s="22"/>
      <c r="J405" s="22"/>
      <c r="K405" s="22"/>
      <c r="L405" s="22"/>
      <c r="M405" s="44" t="s">
        <v>191</v>
      </c>
    </row>
    <row r="406" customFormat="false" ht="120" hidden="false" customHeight="false" outlineLevel="0" collapsed="false">
      <c r="A406" s="30" t="n">
        <v>876</v>
      </c>
      <c r="B406" s="42" t="s">
        <v>15</v>
      </c>
      <c r="C406" s="43" t="s">
        <v>1092</v>
      </c>
      <c r="D406" s="21" t="s">
        <v>1093</v>
      </c>
      <c r="E406" s="42" t="s">
        <v>1094</v>
      </c>
      <c r="F406" s="42" t="s">
        <v>1095</v>
      </c>
      <c r="G406" s="22"/>
      <c r="H406" s="22"/>
      <c r="I406" s="22"/>
      <c r="J406" s="22"/>
      <c r="K406" s="22"/>
      <c r="L406" s="22"/>
      <c r="M406" s="44" t="s">
        <v>447</v>
      </c>
    </row>
    <row r="407" customFormat="false" ht="90" hidden="false" customHeight="false" outlineLevel="0" collapsed="false">
      <c r="A407" s="30" t="n">
        <v>877</v>
      </c>
      <c r="B407" s="42" t="s">
        <v>15</v>
      </c>
      <c r="C407" s="43" t="s">
        <v>1092</v>
      </c>
      <c r="D407" s="21" t="s">
        <v>1096</v>
      </c>
      <c r="E407" s="42" t="s">
        <v>1097</v>
      </c>
      <c r="F407" s="42" t="s">
        <v>1022</v>
      </c>
      <c r="G407" s="22"/>
      <c r="H407" s="22"/>
      <c r="I407" s="22"/>
      <c r="J407" s="22"/>
      <c r="K407" s="22"/>
      <c r="L407" s="22"/>
      <c r="M407" s="44" t="s">
        <v>77</v>
      </c>
    </row>
    <row r="408" customFormat="false" ht="60" hidden="false" customHeight="false" outlineLevel="0" collapsed="false">
      <c r="A408" s="30" t="n">
        <v>884</v>
      </c>
      <c r="B408" s="42" t="s">
        <v>15</v>
      </c>
      <c r="C408" s="43" t="s">
        <v>1092</v>
      </c>
      <c r="D408" s="21" t="s">
        <v>1098</v>
      </c>
      <c r="E408" s="42" t="s">
        <v>1099</v>
      </c>
      <c r="F408" s="42" t="s">
        <v>1100</v>
      </c>
      <c r="G408" s="22"/>
      <c r="H408" s="22"/>
      <c r="I408" s="22"/>
      <c r="J408" s="22"/>
      <c r="K408" s="22"/>
      <c r="L408" s="22"/>
      <c r="M408" s="44" t="s">
        <v>447</v>
      </c>
    </row>
    <row r="409" customFormat="false" ht="75" hidden="false" customHeight="false" outlineLevel="0" collapsed="false">
      <c r="A409" s="30" t="n">
        <v>885</v>
      </c>
      <c r="B409" s="42" t="s">
        <v>15</v>
      </c>
      <c r="C409" s="43" t="s">
        <v>1092</v>
      </c>
      <c r="D409" s="21" t="s">
        <v>1101</v>
      </c>
      <c r="E409" s="42" t="s">
        <v>1102</v>
      </c>
      <c r="F409" s="42" t="s">
        <v>1103</v>
      </c>
      <c r="G409" s="22"/>
      <c r="H409" s="22"/>
      <c r="I409" s="22"/>
      <c r="J409" s="22"/>
      <c r="K409" s="22"/>
      <c r="L409" s="22"/>
      <c r="M409" s="44" t="s">
        <v>483</v>
      </c>
    </row>
    <row r="410" customFormat="false" ht="75" hidden="false" customHeight="false" outlineLevel="0" collapsed="false">
      <c r="A410" s="30" t="n">
        <v>886</v>
      </c>
      <c r="B410" s="42" t="s">
        <v>15</v>
      </c>
      <c r="C410" s="43" t="s">
        <v>1092</v>
      </c>
      <c r="D410" s="21" t="s">
        <v>1104</v>
      </c>
      <c r="E410" s="42" t="s">
        <v>1105</v>
      </c>
      <c r="F410" s="42" t="s">
        <v>1106</v>
      </c>
      <c r="G410" s="22"/>
      <c r="H410" s="22"/>
      <c r="I410" s="22"/>
      <c r="J410" s="22"/>
      <c r="K410" s="22"/>
      <c r="L410" s="22"/>
      <c r="M410" s="44" t="s">
        <v>242</v>
      </c>
    </row>
    <row r="411" customFormat="false" ht="105" hidden="false" customHeight="false" outlineLevel="0" collapsed="false">
      <c r="A411" s="30" t="n">
        <v>887</v>
      </c>
      <c r="B411" s="42" t="s">
        <v>15</v>
      </c>
      <c r="C411" s="43" t="s">
        <v>1092</v>
      </c>
      <c r="D411" s="21" t="s">
        <v>1107</v>
      </c>
      <c r="E411" s="42" t="s">
        <v>1108</v>
      </c>
      <c r="F411" s="42" t="s">
        <v>1109</v>
      </c>
      <c r="G411" s="22"/>
      <c r="H411" s="22"/>
      <c r="I411" s="22"/>
      <c r="J411" s="22"/>
      <c r="K411" s="22"/>
      <c r="L411" s="22"/>
      <c r="M411" s="44" t="s">
        <v>592</v>
      </c>
    </row>
    <row r="412" customFormat="false" ht="60" hidden="false" customHeight="false" outlineLevel="0" collapsed="false">
      <c r="A412" s="30" t="n">
        <v>889</v>
      </c>
      <c r="B412" s="42" t="s">
        <v>15</v>
      </c>
      <c r="C412" s="43" t="s">
        <v>1110</v>
      </c>
      <c r="D412" s="21" t="s">
        <v>1111</v>
      </c>
      <c r="E412" s="42" t="s">
        <v>1112</v>
      </c>
      <c r="F412" s="42" t="s">
        <v>1113</v>
      </c>
      <c r="G412" s="22"/>
      <c r="H412" s="22"/>
      <c r="I412" s="22"/>
      <c r="J412" s="22"/>
      <c r="K412" s="22"/>
      <c r="L412" s="22"/>
      <c r="M412" s="44" t="s">
        <v>483</v>
      </c>
    </row>
    <row r="413" customFormat="false" ht="75" hidden="false" customHeight="false" outlineLevel="0" collapsed="false">
      <c r="A413" s="30" t="n">
        <v>890</v>
      </c>
      <c r="B413" s="42" t="s">
        <v>15</v>
      </c>
      <c r="C413" s="43" t="s">
        <v>1110</v>
      </c>
      <c r="D413" s="21" t="s">
        <v>1114</v>
      </c>
      <c r="E413" s="42" t="s">
        <v>1115</v>
      </c>
      <c r="F413" s="42" t="s">
        <v>105</v>
      </c>
      <c r="G413" s="22"/>
      <c r="H413" s="22"/>
      <c r="I413" s="22"/>
      <c r="J413" s="22"/>
      <c r="K413" s="22"/>
      <c r="L413" s="22"/>
      <c r="M413" s="44" t="s">
        <v>483</v>
      </c>
    </row>
    <row r="414" customFormat="false" ht="60" hidden="false" customHeight="false" outlineLevel="0" collapsed="false">
      <c r="A414" s="30" t="n">
        <v>891</v>
      </c>
      <c r="B414" s="42" t="s">
        <v>15</v>
      </c>
      <c r="C414" s="43" t="s">
        <v>1110</v>
      </c>
      <c r="D414" s="21" t="s">
        <v>1116</v>
      </c>
      <c r="E414" s="42" t="s">
        <v>1117</v>
      </c>
      <c r="F414" s="42" t="s">
        <v>1118</v>
      </c>
      <c r="G414" s="22"/>
      <c r="H414" s="22"/>
      <c r="I414" s="22"/>
      <c r="J414" s="22"/>
      <c r="K414" s="22"/>
      <c r="L414" s="22"/>
      <c r="M414" s="44" t="s">
        <v>96</v>
      </c>
    </row>
    <row r="415" customFormat="false" ht="60" hidden="false" customHeight="false" outlineLevel="0" collapsed="false">
      <c r="A415" s="30" t="n">
        <v>894</v>
      </c>
      <c r="B415" s="42" t="s">
        <v>15</v>
      </c>
      <c r="C415" s="43" t="s">
        <v>1110</v>
      </c>
      <c r="D415" s="21" t="s">
        <v>1119</v>
      </c>
      <c r="E415" s="42" t="s">
        <v>1120</v>
      </c>
      <c r="F415" s="42" t="s">
        <v>647</v>
      </c>
      <c r="G415" s="22"/>
      <c r="H415" s="22"/>
      <c r="I415" s="22"/>
      <c r="J415" s="22"/>
      <c r="K415" s="22"/>
      <c r="L415" s="22"/>
      <c r="M415" s="44" t="s">
        <v>77</v>
      </c>
    </row>
    <row r="416" customFormat="false" ht="75" hidden="false" customHeight="false" outlineLevel="0" collapsed="false">
      <c r="A416" s="30" t="n">
        <v>897</v>
      </c>
      <c r="B416" s="42" t="s">
        <v>15</v>
      </c>
      <c r="C416" s="43" t="s">
        <v>1121</v>
      </c>
      <c r="D416" s="21" t="s">
        <v>1122</v>
      </c>
      <c r="E416" s="42" t="s">
        <v>1123</v>
      </c>
      <c r="F416" s="42" t="s">
        <v>1124</v>
      </c>
      <c r="G416" s="22"/>
      <c r="H416" s="22"/>
      <c r="I416" s="22"/>
      <c r="J416" s="22"/>
      <c r="K416" s="22"/>
      <c r="L416" s="22"/>
      <c r="M416" s="44" t="s">
        <v>447</v>
      </c>
    </row>
    <row r="417" customFormat="false" ht="45" hidden="false" customHeight="false" outlineLevel="0" collapsed="false">
      <c r="A417" s="30" t="n">
        <v>899</v>
      </c>
      <c r="B417" s="42" t="s">
        <v>15</v>
      </c>
      <c r="C417" s="43" t="s">
        <v>1121</v>
      </c>
      <c r="D417" s="21" t="s">
        <v>1125</v>
      </c>
      <c r="E417" s="42" t="s">
        <v>1126</v>
      </c>
      <c r="F417" s="42" t="s">
        <v>1127</v>
      </c>
      <c r="G417" s="22"/>
      <c r="H417" s="22"/>
      <c r="I417" s="22"/>
      <c r="J417" s="22"/>
      <c r="K417" s="22"/>
      <c r="L417" s="22"/>
      <c r="M417" s="44" t="s">
        <v>77</v>
      </c>
    </row>
    <row r="418" customFormat="false" ht="75" hidden="false" customHeight="false" outlineLevel="0" collapsed="false">
      <c r="A418" s="30" t="n">
        <v>900</v>
      </c>
      <c r="B418" s="42" t="s">
        <v>15</v>
      </c>
      <c r="C418" s="43" t="s">
        <v>1121</v>
      </c>
      <c r="D418" s="21" t="s">
        <v>1128</v>
      </c>
      <c r="E418" s="42" t="s">
        <v>1129</v>
      </c>
      <c r="F418" s="42" t="s">
        <v>244</v>
      </c>
      <c r="G418" s="22"/>
      <c r="H418" s="22"/>
      <c r="I418" s="22"/>
      <c r="J418" s="22"/>
      <c r="K418" s="22"/>
      <c r="L418" s="22"/>
      <c r="M418" s="44" t="s">
        <v>483</v>
      </c>
    </row>
    <row r="419" customFormat="false" ht="90" hidden="false" customHeight="false" outlineLevel="0" collapsed="false">
      <c r="A419" s="30" t="n">
        <v>903</v>
      </c>
      <c r="B419" s="42" t="s">
        <v>15</v>
      </c>
      <c r="C419" s="43" t="s">
        <v>1121</v>
      </c>
      <c r="D419" s="21" t="s">
        <v>1130</v>
      </c>
      <c r="E419" s="42" t="s">
        <v>1131</v>
      </c>
      <c r="F419" s="42" t="s">
        <v>561</v>
      </c>
      <c r="G419" s="22"/>
      <c r="H419" s="22"/>
      <c r="I419" s="22"/>
      <c r="J419" s="22"/>
      <c r="K419" s="22"/>
      <c r="L419" s="22"/>
      <c r="M419" s="44" t="s">
        <v>199</v>
      </c>
    </row>
    <row r="420" customFormat="false" ht="75" hidden="false" customHeight="false" outlineLevel="0" collapsed="false">
      <c r="A420" s="30" t="n">
        <v>905</v>
      </c>
      <c r="B420" s="42" t="s">
        <v>15</v>
      </c>
      <c r="C420" s="43" t="s">
        <v>1121</v>
      </c>
      <c r="D420" s="21" t="s">
        <v>1132</v>
      </c>
      <c r="E420" s="42" t="s">
        <v>1133</v>
      </c>
      <c r="F420" s="42" t="s">
        <v>1134</v>
      </c>
      <c r="G420" s="22"/>
      <c r="H420" s="22"/>
      <c r="I420" s="22"/>
      <c r="J420" s="22"/>
      <c r="K420" s="22"/>
      <c r="L420" s="22"/>
      <c r="M420" s="44" t="s">
        <v>199</v>
      </c>
    </row>
    <row r="421" customFormat="false" ht="45" hidden="false" customHeight="false" outlineLevel="0" collapsed="false">
      <c r="A421" s="30" t="n">
        <v>646</v>
      </c>
      <c r="B421" s="42" t="s">
        <v>66</v>
      </c>
      <c r="C421" s="43" t="s">
        <v>1088</v>
      </c>
      <c r="D421" s="21" t="s">
        <v>1135</v>
      </c>
      <c r="E421" s="42" t="s">
        <v>1136</v>
      </c>
      <c r="F421" s="42" t="s">
        <v>375</v>
      </c>
      <c r="G421" s="22"/>
      <c r="H421" s="22"/>
      <c r="I421" s="22"/>
      <c r="J421" s="22"/>
      <c r="K421" s="22"/>
      <c r="L421" s="22"/>
      <c r="M421" s="44" t="s">
        <v>483</v>
      </c>
    </row>
    <row r="422" customFormat="false" ht="45" hidden="false" customHeight="false" outlineLevel="0" collapsed="false">
      <c r="A422" s="30" t="n">
        <v>647</v>
      </c>
      <c r="B422" s="42" t="s">
        <v>66</v>
      </c>
      <c r="C422" s="43" t="s">
        <v>1088</v>
      </c>
      <c r="D422" s="21" t="s">
        <v>1137</v>
      </c>
      <c r="E422" s="42" t="s">
        <v>1138</v>
      </c>
      <c r="F422" s="42" t="s">
        <v>361</v>
      </c>
      <c r="G422" s="22"/>
      <c r="H422" s="22"/>
      <c r="I422" s="22"/>
      <c r="J422" s="22"/>
      <c r="K422" s="22"/>
      <c r="L422" s="22"/>
      <c r="M422" s="44" t="s">
        <v>479</v>
      </c>
    </row>
    <row r="423" customFormat="false" ht="45" hidden="false" customHeight="false" outlineLevel="0" collapsed="false">
      <c r="A423" s="30" t="n">
        <v>648</v>
      </c>
      <c r="B423" s="42" t="s">
        <v>66</v>
      </c>
      <c r="C423" s="43" t="s">
        <v>1088</v>
      </c>
      <c r="D423" s="21" t="s">
        <v>1139</v>
      </c>
      <c r="E423" s="42" t="s">
        <v>1140</v>
      </c>
      <c r="F423" s="42" t="s">
        <v>526</v>
      </c>
      <c r="G423" s="22"/>
      <c r="H423" s="22"/>
      <c r="I423" s="22"/>
      <c r="J423" s="22"/>
      <c r="K423" s="22"/>
      <c r="L423" s="22"/>
      <c r="M423" s="44" t="s">
        <v>483</v>
      </c>
    </row>
    <row r="424" customFormat="false" ht="45" hidden="false" customHeight="false" outlineLevel="0" collapsed="false">
      <c r="A424" s="30" t="n">
        <v>650</v>
      </c>
      <c r="B424" s="42" t="s">
        <v>66</v>
      </c>
      <c r="C424" s="43" t="s">
        <v>1088</v>
      </c>
      <c r="D424" s="21" t="s">
        <v>1141</v>
      </c>
      <c r="E424" s="42" t="s">
        <v>1142</v>
      </c>
      <c r="F424" s="42" t="s">
        <v>361</v>
      </c>
      <c r="G424" s="22"/>
      <c r="H424" s="22"/>
      <c r="I424" s="22"/>
      <c r="J424" s="22"/>
      <c r="K424" s="22"/>
      <c r="L424" s="22"/>
      <c r="M424" s="44" t="s">
        <v>447</v>
      </c>
    </row>
    <row r="425" customFormat="false" ht="60" hidden="false" customHeight="false" outlineLevel="0" collapsed="false">
      <c r="A425" s="30" t="n">
        <v>921</v>
      </c>
      <c r="B425" s="42" t="s">
        <v>15</v>
      </c>
      <c r="C425" s="43" t="s">
        <v>1143</v>
      </c>
      <c r="D425" s="21" t="s">
        <v>1144</v>
      </c>
      <c r="E425" s="42" t="s">
        <v>1145</v>
      </c>
      <c r="F425" s="42" t="s">
        <v>1146</v>
      </c>
      <c r="G425" s="22"/>
      <c r="H425" s="22"/>
      <c r="I425" s="22"/>
      <c r="J425" s="22"/>
      <c r="K425" s="22"/>
      <c r="L425" s="22"/>
      <c r="M425" s="44" t="s">
        <v>447</v>
      </c>
    </row>
    <row r="426" customFormat="false" ht="90" hidden="false" customHeight="false" outlineLevel="0" collapsed="false">
      <c r="A426" s="30" t="n">
        <v>931</v>
      </c>
      <c r="B426" s="42" t="s">
        <v>15</v>
      </c>
      <c r="C426" s="43" t="s">
        <v>1147</v>
      </c>
      <c r="D426" s="21" t="s">
        <v>1148</v>
      </c>
      <c r="E426" s="42" t="s">
        <v>1149</v>
      </c>
      <c r="F426" s="42" t="s">
        <v>1146</v>
      </c>
      <c r="G426" s="22"/>
      <c r="H426" s="22"/>
      <c r="I426" s="22"/>
      <c r="J426" s="22"/>
      <c r="K426" s="22"/>
      <c r="L426" s="22"/>
      <c r="M426" s="44" t="s">
        <v>242</v>
      </c>
    </row>
    <row r="427" customFormat="false" ht="90" hidden="false" customHeight="false" outlineLevel="0" collapsed="false">
      <c r="A427" s="30" t="n">
        <v>932</v>
      </c>
      <c r="B427" s="42" t="s">
        <v>15</v>
      </c>
      <c r="C427" s="43" t="s">
        <v>1147</v>
      </c>
      <c r="D427" s="21" t="s">
        <v>1150</v>
      </c>
      <c r="E427" s="42" t="s">
        <v>1151</v>
      </c>
      <c r="F427" s="42" t="s">
        <v>99</v>
      </c>
      <c r="G427" s="22"/>
      <c r="H427" s="22"/>
      <c r="I427" s="22"/>
      <c r="J427" s="22"/>
      <c r="K427" s="22"/>
      <c r="L427" s="22"/>
      <c r="M427" s="44" t="s">
        <v>77</v>
      </c>
    </row>
    <row r="428" customFormat="false" ht="90" hidden="false" customHeight="false" outlineLevel="0" collapsed="false">
      <c r="A428" s="30" t="n">
        <v>933</v>
      </c>
      <c r="B428" s="42" t="s">
        <v>15</v>
      </c>
      <c r="C428" s="43" t="s">
        <v>1147</v>
      </c>
      <c r="D428" s="21" t="s">
        <v>1152</v>
      </c>
      <c r="E428" s="42" t="s">
        <v>1153</v>
      </c>
      <c r="F428" s="42" t="s">
        <v>1154</v>
      </c>
      <c r="G428" s="22"/>
      <c r="H428" s="22"/>
      <c r="I428" s="22"/>
      <c r="J428" s="22"/>
      <c r="K428" s="22"/>
      <c r="L428" s="22"/>
      <c r="M428" s="44" t="s">
        <v>483</v>
      </c>
    </row>
    <row r="429" customFormat="false" ht="15" hidden="false" customHeight="false" outlineLevel="0" collapsed="false">
      <c r="A429" s="30" t="n">
        <v>935</v>
      </c>
      <c r="B429" s="42" t="s">
        <v>15</v>
      </c>
      <c r="C429" s="43" t="s">
        <v>1155</v>
      </c>
      <c r="D429" s="21" t="s">
        <v>1156</v>
      </c>
      <c r="E429" s="42" t="s">
        <v>1157</v>
      </c>
      <c r="F429" s="42" t="s">
        <v>1158</v>
      </c>
      <c r="G429" s="22"/>
      <c r="H429" s="22"/>
      <c r="I429" s="22"/>
      <c r="J429" s="22"/>
      <c r="K429" s="22"/>
      <c r="L429" s="22"/>
      <c r="M429" s="44" t="s">
        <v>1159</v>
      </c>
    </row>
    <row r="430" customFormat="false" ht="120" hidden="false" customHeight="false" outlineLevel="0" collapsed="false">
      <c r="A430" s="30" t="n">
        <v>667</v>
      </c>
      <c r="B430" s="42" t="s">
        <v>66</v>
      </c>
      <c r="C430" s="43" t="s">
        <v>1160</v>
      </c>
      <c r="D430" s="21" t="s">
        <v>1161</v>
      </c>
      <c r="E430" s="42" t="s">
        <v>1162</v>
      </c>
      <c r="F430" s="42" t="s">
        <v>159</v>
      </c>
      <c r="G430" s="22"/>
      <c r="H430" s="22"/>
      <c r="I430" s="22"/>
      <c r="J430" s="22"/>
      <c r="K430" s="22"/>
      <c r="L430" s="22"/>
      <c r="M430" s="44" t="s">
        <v>77</v>
      </c>
    </row>
    <row r="431" customFormat="false" ht="60" hidden="false" customHeight="false" outlineLevel="0" collapsed="false">
      <c r="A431" s="30" t="n">
        <v>679</v>
      </c>
      <c r="B431" s="42" t="s">
        <v>66</v>
      </c>
      <c r="C431" s="43" t="s">
        <v>1155</v>
      </c>
      <c r="D431" s="21" t="s">
        <v>1163</v>
      </c>
      <c r="E431" s="42" t="s">
        <v>1164</v>
      </c>
      <c r="F431" s="42" t="s">
        <v>460</v>
      </c>
      <c r="G431" s="22"/>
      <c r="H431" s="22"/>
      <c r="I431" s="22"/>
      <c r="J431" s="22"/>
      <c r="K431" s="22"/>
      <c r="L431" s="22"/>
      <c r="M431" s="44" t="s">
        <v>77</v>
      </c>
    </row>
    <row r="432" customFormat="false" ht="45" hidden="false" customHeight="false" outlineLevel="0" collapsed="false">
      <c r="A432" s="30" t="n">
        <v>942</v>
      </c>
      <c r="B432" s="42" t="s">
        <v>15</v>
      </c>
      <c r="C432" s="43" t="s">
        <v>1165</v>
      </c>
      <c r="D432" s="21" t="s">
        <v>1166</v>
      </c>
      <c r="E432" s="42" t="s">
        <v>1167</v>
      </c>
      <c r="F432" s="42" t="s">
        <v>1168</v>
      </c>
      <c r="G432" s="22"/>
      <c r="H432" s="22"/>
      <c r="I432" s="22"/>
      <c r="J432" s="22"/>
      <c r="K432" s="22"/>
      <c r="L432" s="22"/>
      <c r="M432" s="44" t="s">
        <v>77</v>
      </c>
    </row>
    <row r="433" customFormat="false" ht="75" hidden="false" customHeight="false" outlineLevel="0" collapsed="false">
      <c r="A433" s="30" t="n">
        <v>957</v>
      </c>
      <c r="B433" s="42" t="s">
        <v>15</v>
      </c>
      <c r="C433" s="43" t="s">
        <v>1169</v>
      </c>
      <c r="D433" s="21" t="s">
        <v>1170</v>
      </c>
      <c r="E433" s="42" t="s">
        <v>1171</v>
      </c>
      <c r="F433" s="42" t="s">
        <v>315</v>
      </c>
      <c r="G433" s="22"/>
      <c r="H433" s="22"/>
      <c r="I433" s="22"/>
      <c r="J433" s="22"/>
      <c r="K433" s="22"/>
      <c r="L433" s="22"/>
      <c r="M433" s="44" t="s">
        <v>1159</v>
      </c>
    </row>
    <row r="434" customFormat="false" ht="45" hidden="false" customHeight="false" outlineLevel="0" collapsed="false">
      <c r="A434" s="30" t="n">
        <v>958</v>
      </c>
      <c r="B434" s="42" t="s">
        <v>15</v>
      </c>
      <c r="C434" s="43" t="s">
        <v>1169</v>
      </c>
      <c r="D434" s="21" t="s">
        <v>1172</v>
      </c>
      <c r="E434" s="42" t="s">
        <v>1173</v>
      </c>
      <c r="F434" s="42" t="s">
        <v>1174</v>
      </c>
      <c r="G434" s="22"/>
      <c r="H434" s="22"/>
      <c r="I434" s="22"/>
      <c r="J434" s="22"/>
      <c r="K434" s="22"/>
      <c r="L434" s="22"/>
      <c r="M434" s="44" t="s">
        <v>856</v>
      </c>
    </row>
    <row r="435" customFormat="false" ht="60" hidden="false" customHeight="false" outlineLevel="0" collapsed="false">
      <c r="A435" s="30" t="n">
        <v>959</v>
      </c>
      <c r="B435" s="42" t="s">
        <v>15</v>
      </c>
      <c r="C435" s="43" t="s">
        <v>1169</v>
      </c>
      <c r="D435" s="21" t="s">
        <v>1175</v>
      </c>
      <c r="E435" s="42" t="s">
        <v>1176</v>
      </c>
      <c r="F435" s="42" t="s">
        <v>1177</v>
      </c>
      <c r="G435" s="22"/>
      <c r="H435" s="22"/>
      <c r="I435" s="22"/>
      <c r="J435" s="22"/>
      <c r="K435" s="22"/>
      <c r="L435" s="22"/>
      <c r="M435" s="44" t="s">
        <v>447</v>
      </c>
    </row>
    <row r="436" customFormat="false" ht="45" hidden="false" customHeight="false" outlineLevel="0" collapsed="false">
      <c r="A436" s="30" t="n">
        <v>960</v>
      </c>
      <c r="B436" s="42" t="s">
        <v>15</v>
      </c>
      <c r="C436" s="43" t="s">
        <v>1169</v>
      </c>
      <c r="D436" s="21" t="s">
        <v>1178</v>
      </c>
      <c r="E436" s="42" t="s">
        <v>1179</v>
      </c>
      <c r="F436" s="42" t="s">
        <v>1017</v>
      </c>
      <c r="G436" s="22"/>
      <c r="H436" s="22"/>
      <c r="I436" s="22"/>
      <c r="J436" s="22"/>
      <c r="K436" s="22"/>
      <c r="L436" s="22"/>
      <c r="M436" s="44" t="s">
        <v>147</v>
      </c>
    </row>
    <row r="437" customFormat="false" ht="120" hidden="false" customHeight="false" outlineLevel="0" collapsed="false">
      <c r="A437" s="30" t="n">
        <v>961</v>
      </c>
      <c r="B437" s="42" t="s">
        <v>15</v>
      </c>
      <c r="C437" s="43" t="s">
        <v>1169</v>
      </c>
      <c r="D437" s="21" t="s">
        <v>1180</v>
      </c>
      <c r="E437" s="42" t="s">
        <v>1181</v>
      </c>
      <c r="F437" s="42" t="s">
        <v>1182</v>
      </c>
      <c r="G437" s="22"/>
      <c r="H437" s="22"/>
      <c r="I437" s="22"/>
      <c r="J437" s="22"/>
      <c r="K437" s="22"/>
      <c r="L437" s="22"/>
      <c r="M437" s="44" t="s">
        <v>479</v>
      </c>
    </row>
    <row r="438" customFormat="false" ht="120" hidden="false" customHeight="false" outlineLevel="0" collapsed="false">
      <c r="A438" s="30" t="n">
        <v>961</v>
      </c>
      <c r="B438" s="42" t="s">
        <v>15</v>
      </c>
      <c r="C438" s="43" t="s">
        <v>1169</v>
      </c>
      <c r="D438" s="21" t="s">
        <v>1180</v>
      </c>
      <c r="E438" s="42" t="s">
        <v>1181</v>
      </c>
      <c r="F438" s="42" t="s">
        <v>1183</v>
      </c>
      <c r="G438" s="22"/>
      <c r="H438" s="22"/>
      <c r="I438" s="22"/>
      <c r="J438" s="22"/>
      <c r="K438" s="22"/>
      <c r="L438" s="22"/>
      <c r="M438" s="44" t="s">
        <v>483</v>
      </c>
    </row>
    <row r="439" customFormat="false" ht="45" hidden="false" customHeight="false" outlineLevel="0" collapsed="false">
      <c r="A439" s="30" t="n">
        <v>962</v>
      </c>
      <c r="B439" s="42" t="s">
        <v>15</v>
      </c>
      <c r="C439" s="43" t="s">
        <v>1169</v>
      </c>
      <c r="D439" s="21" t="s">
        <v>1184</v>
      </c>
      <c r="E439" s="42" t="s">
        <v>1185</v>
      </c>
      <c r="F439" s="42" t="s">
        <v>1186</v>
      </c>
      <c r="G439" s="22"/>
      <c r="H439" s="22"/>
      <c r="I439" s="22"/>
      <c r="J439" s="22"/>
      <c r="K439" s="22"/>
      <c r="L439" s="22"/>
      <c r="M439" s="44" t="s">
        <v>483</v>
      </c>
    </row>
    <row r="440" customFormat="false" ht="90" hidden="false" customHeight="false" outlineLevel="0" collapsed="false">
      <c r="A440" s="30" t="n">
        <v>965</v>
      </c>
      <c r="B440" s="42" t="s">
        <v>15</v>
      </c>
      <c r="C440" s="43" t="s">
        <v>1169</v>
      </c>
      <c r="D440" s="21" t="s">
        <v>1187</v>
      </c>
      <c r="E440" s="42" t="s">
        <v>1188</v>
      </c>
      <c r="F440" s="42" t="s">
        <v>210</v>
      </c>
      <c r="G440" s="22"/>
      <c r="H440" s="22"/>
      <c r="I440" s="22"/>
      <c r="J440" s="22"/>
      <c r="K440" s="22"/>
      <c r="L440" s="22"/>
      <c r="M440" s="44" t="s">
        <v>1189</v>
      </c>
    </row>
    <row r="441" customFormat="false" ht="45" hidden="false" customHeight="false" outlineLevel="0" collapsed="false">
      <c r="A441" s="30" t="n">
        <v>971</v>
      </c>
      <c r="B441" s="42" t="s">
        <v>15</v>
      </c>
      <c r="C441" s="43" t="s">
        <v>1190</v>
      </c>
      <c r="D441" s="21" t="s">
        <v>1191</v>
      </c>
      <c r="E441" s="42" t="s">
        <v>820</v>
      </c>
      <c r="F441" s="42" t="s">
        <v>1192</v>
      </c>
      <c r="G441" s="22"/>
      <c r="H441" s="22"/>
      <c r="I441" s="22"/>
      <c r="J441" s="22"/>
      <c r="K441" s="22"/>
      <c r="L441" s="22"/>
      <c r="M441" s="44" t="s">
        <v>483</v>
      </c>
    </row>
    <row r="442" customFormat="false" ht="90" hidden="false" customHeight="false" outlineLevel="0" collapsed="false">
      <c r="A442" s="30" t="n">
        <v>973</v>
      </c>
      <c r="B442" s="42" t="s">
        <v>15</v>
      </c>
      <c r="C442" s="43" t="s">
        <v>1190</v>
      </c>
      <c r="D442" s="21" t="s">
        <v>1193</v>
      </c>
      <c r="E442" s="42" t="s">
        <v>1194</v>
      </c>
      <c r="F442" s="42" t="s">
        <v>1195</v>
      </c>
      <c r="G442" s="22"/>
      <c r="H442" s="22"/>
      <c r="I442" s="22"/>
      <c r="J442" s="22"/>
      <c r="K442" s="22"/>
      <c r="L442" s="22"/>
      <c r="M442" s="44" t="s">
        <v>147</v>
      </c>
    </row>
    <row r="443" customFormat="false" ht="90" hidden="false" customHeight="false" outlineLevel="0" collapsed="false">
      <c r="A443" s="30" t="n">
        <v>974</v>
      </c>
      <c r="B443" s="42" t="s">
        <v>15</v>
      </c>
      <c r="C443" s="43" t="s">
        <v>1190</v>
      </c>
      <c r="D443" s="21" t="s">
        <v>1196</v>
      </c>
      <c r="E443" s="42" t="s">
        <v>1197</v>
      </c>
      <c r="F443" s="42" t="s">
        <v>1198</v>
      </c>
      <c r="G443" s="22"/>
      <c r="H443" s="22"/>
      <c r="I443" s="22"/>
      <c r="J443" s="22"/>
      <c r="K443" s="22"/>
      <c r="L443" s="22"/>
      <c r="M443" s="44" t="s">
        <v>77</v>
      </c>
    </row>
    <row r="444" customFormat="false" ht="45" hidden="false" customHeight="false" outlineLevel="0" collapsed="false">
      <c r="A444" s="30" t="n">
        <v>982</v>
      </c>
      <c r="B444" s="42" t="s">
        <v>15</v>
      </c>
      <c r="C444" s="43" t="s">
        <v>1199</v>
      </c>
      <c r="D444" s="21" t="s">
        <v>1200</v>
      </c>
      <c r="E444" s="42" t="s">
        <v>1201</v>
      </c>
      <c r="F444" s="42" t="s">
        <v>1202</v>
      </c>
      <c r="G444" s="22"/>
      <c r="H444" s="22"/>
      <c r="I444" s="22"/>
      <c r="J444" s="22"/>
      <c r="K444" s="22"/>
      <c r="L444" s="22"/>
      <c r="M444" s="44" t="s">
        <v>447</v>
      </c>
    </row>
    <row r="445" customFormat="false" ht="45" hidden="false" customHeight="false" outlineLevel="0" collapsed="false">
      <c r="A445" s="30" t="n">
        <v>986</v>
      </c>
      <c r="B445" s="42" t="s">
        <v>15</v>
      </c>
      <c r="C445" s="43" t="s">
        <v>1203</v>
      </c>
      <c r="D445" s="21" t="s">
        <v>1204</v>
      </c>
      <c r="E445" s="42" t="s">
        <v>1205</v>
      </c>
      <c r="F445" s="42" t="s">
        <v>105</v>
      </c>
      <c r="G445" s="22"/>
      <c r="H445" s="22"/>
      <c r="I445" s="22"/>
      <c r="J445" s="22"/>
      <c r="K445" s="22"/>
      <c r="L445" s="22"/>
      <c r="M445" s="44" t="s">
        <v>199</v>
      </c>
    </row>
    <row r="446" customFormat="false" ht="75" hidden="false" customHeight="false" outlineLevel="0" collapsed="false">
      <c r="A446" s="30" t="n">
        <v>993</v>
      </c>
      <c r="B446" s="42" t="s">
        <v>15</v>
      </c>
      <c r="C446" s="43" t="s">
        <v>1206</v>
      </c>
      <c r="D446" s="21" t="s">
        <v>1207</v>
      </c>
      <c r="E446" s="42" t="s">
        <v>1208</v>
      </c>
      <c r="F446" s="42" t="s">
        <v>1209</v>
      </c>
      <c r="G446" s="22"/>
      <c r="H446" s="22"/>
      <c r="I446" s="22"/>
      <c r="J446" s="22"/>
      <c r="K446" s="22"/>
      <c r="L446" s="22"/>
      <c r="M446" s="44" t="s">
        <v>447</v>
      </c>
    </row>
    <row r="447" customFormat="false" ht="75" hidden="false" customHeight="false" outlineLevel="0" collapsed="false">
      <c r="A447" s="30" t="n">
        <v>993</v>
      </c>
      <c r="B447" s="42" t="s">
        <v>15</v>
      </c>
      <c r="C447" s="43" t="s">
        <v>1206</v>
      </c>
      <c r="D447" s="21" t="s">
        <v>1207</v>
      </c>
      <c r="E447" s="42" t="s">
        <v>1208</v>
      </c>
      <c r="F447" s="42" t="s">
        <v>1210</v>
      </c>
      <c r="G447" s="22"/>
      <c r="H447" s="22"/>
      <c r="I447" s="22"/>
      <c r="J447" s="22"/>
      <c r="K447" s="22"/>
      <c r="L447" s="22"/>
      <c r="M447" s="44" t="s">
        <v>199</v>
      </c>
    </row>
    <row r="448" customFormat="false" ht="45" hidden="false" customHeight="false" outlineLevel="0" collapsed="false">
      <c r="A448" s="30" t="n">
        <v>994</v>
      </c>
      <c r="B448" s="42" t="s">
        <v>15</v>
      </c>
      <c r="C448" s="43" t="s">
        <v>1206</v>
      </c>
      <c r="D448" s="21" t="s">
        <v>1211</v>
      </c>
      <c r="E448" s="42" t="s">
        <v>1212</v>
      </c>
      <c r="F448" s="42" t="s">
        <v>440</v>
      </c>
      <c r="G448" s="22"/>
      <c r="H448" s="22"/>
      <c r="I448" s="22"/>
      <c r="J448" s="22"/>
      <c r="K448" s="22"/>
      <c r="L448" s="22"/>
      <c r="M448" s="44" t="s">
        <v>199</v>
      </c>
    </row>
    <row r="449" customFormat="false" ht="60" hidden="false" customHeight="false" outlineLevel="0" collapsed="false">
      <c r="A449" s="30" t="n">
        <v>994</v>
      </c>
      <c r="B449" s="42" t="s">
        <v>15</v>
      </c>
      <c r="C449" s="43" t="s">
        <v>1206</v>
      </c>
      <c r="D449" s="21" t="s">
        <v>1211</v>
      </c>
      <c r="E449" s="42" t="s">
        <v>1213</v>
      </c>
      <c r="F449" s="42" t="s">
        <v>698</v>
      </c>
      <c r="G449" s="22"/>
      <c r="H449" s="22"/>
      <c r="I449" s="22"/>
      <c r="J449" s="22"/>
      <c r="K449" s="22"/>
      <c r="L449" s="22"/>
      <c r="M449" s="44" t="s">
        <v>199</v>
      </c>
    </row>
    <row r="450" customFormat="false" ht="45" hidden="false" customHeight="false" outlineLevel="0" collapsed="false">
      <c r="A450" s="30" t="n">
        <v>999</v>
      </c>
      <c r="B450" s="42" t="s">
        <v>15</v>
      </c>
      <c r="C450" s="43" t="s">
        <v>1206</v>
      </c>
      <c r="D450" s="21" t="s">
        <v>1214</v>
      </c>
      <c r="E450" s="42" t="s">
        <v>1215</v>
      </c>
      <c r="F450" s="42" t="s">
        <v>1216</v>
      </c>
      <c r="G450" s="22"/>
      <c r="H450" s="22"/>
      <c r="I450" s="22"/>
      <c r="J450" s="22"/>
      <c r="K450" s="22"/>
      <c r="L450" s="22"/>
      <c r="M450" s="44" t="s">
        <v>199</v>
      </c>
    </row>
    <row r="451" customFormat="false" ht="45" hidden="false" customHeight="false" outlineLevel="0" collapsed="false">
      <c r="A451" s="30" t="n">
        <v>1000</v>
      </c>
      <c r="B451" s="42" t="s">
        <v>15</v>
      </c>
      <c r="C451" s="43" t="s">
        <v>1206</v>
      </c>
      <c r="D451" s="21" t="s">
        <v>1217</v>
      </c>
      <c r="E451" s="42" t="s">
        <v>1218</v>
      </c>
      <c r="F451" s="42" t="s">
        <v>1219</v>
      </c>
      <c r="G451" s="22"/>
      <c r="H451" s="22"/>
      <c r="I451" s="22"/>
      <c r="J451" s="22"/>
      <c r="K451" s="22"/>
      <c r="L451" s="22"/>
      <c r="M451" s="44" t="s">
        <v>199</v>
      </c>
    </row>
    <row r="452" customFormat="false" ht="45" hidden="false" customHeight="false" outlineLevel="0" collapsed="false">
      <c r="A452" s="30" t="n">
        <v>1001</v>
      </c>
      <c r="B452" s="42" t="s">
        <v>15</v>
      </c>
      <c r="C452" s="43" t="s">
        <v>1206</v>
      </c>
      <c r="D452" s="21" t="s">
        <v>1220</v>
      </c>
      <c r="E452" s="42" t="s">
        <v>1221</v>
      </c>
      <c r="F452" s="42" t="s">
        <v>709</v>
      </c>
      <c r="G452" s="22"/>
      <c r="H452" s="22"/>
      <c r="I452" s="22"/>
      <c r="J452" s="22"/>
      <c r="K452" s="22"/>
      <c r="L452" s="22"/>
      <c r="M452" s="44" t="s">
        <v>199</v>
      </c>
    </row>
    <row r="453" customFormat="false" ht="45" hidden="false" customHeight="false" outlineLevel="0" collapsed="false">
      <c r="A453" s="30" t="n">
        <v>1002</v>
      </c>
      <c r="B453" s="42" t="s">
        <v>15</v>
      </c>
      <c r="C453" s="43" t="s">
        <v>1206</v>
      </c>
      <c r="D453" s="21" t="s">
        <v>1222</v>
      </c>
      <c r="E453" s="42" t="s">
        <v>1223</v>
      </c>
      <c r="F453" s="42" t="s">
        <v>206</v>
      </c>
      <c r="G453" s="22"/>
      <c r="H453" s="22"/>
      <c r="I453" s="22"/>
      <c r="J453" s="22"/>
      <c r="K453" s="22"/>
      <c r="L453" s="22"/>
      <c r="M453" s="44" t="s">
        <v>199</v>
      </c>
    </row>
    <row r="454" customFormat="false" ht="45" hidden="false" customHeight="false" outlineLevel="0" collapsed="false">
      <c r="A454" s="30" t="n">
        <v>1004</v>
      </c>
      <c r="B454" s="42" t="s">
        <v>15</v>
      </c>
      <c r="C454" s="43" t="s">
        <v>1206</v>
      </c>
      <c r="D454" s="21" t="s">
        <v>1224</v>
      </c>
      <c r="E454" s="42" t="s">
        <v>1225</v>
      </c>
      <c r="F454" s="42" t="s">
        <v>105</v>
      </c>
      <c r="G454" s="22"/>
      <c r="H454" s="22"/>
      <c r="I454" s="22"/>
      <c r="J454" s="22"/>
      <c r="K454" s="22"/>
      <c r="L454" s="22"/>
      <c r="M454" s="44" t="s">
        <v>447</v>
      </c>
    </row>
    <row r="455" customFormat="false" ht="45" hidden="false" customHeight="false" outlineLevel="0" collapsed="false">
      <c r="A455" s="30" t="n">
        <v>1004</v>
      </c>
      <c r="B455" s="42" t="s">
        <v>15</v>
      </c>
      <c r="C455" s="43" t="s">
        <v>1206</v>
      </c>
      <c r="D455" s="21" t="s">
        <v>1224</v>
      </c>
      <c r="E455" s="42" t="s">
        <v>1225</v>
      </c>
      <c r="F455" s="42" t="s">
        <v>105</v>
      </c>
      <c r="G455" s="22"/>
      <c r="H455" s="22"/>
      <c r="I455" s="22"/>
      <c r="J455" s="22"/>
      <c r="K455" s="22"/>
      <c r="L455" s="22"/>
      <c r="M455" s="44" t="s">
        <v>447</v>
      </c>
    </row>
    <row r="456" customFormat="false" ht="45" hidden="false" customHeight="false" outlineLevel="0" collapsed="false">
      <c r="A456" s="30" t="n">
        <v>1004</v>
      </c>
      <c r="B456" s="42" t="s">
        <v>15</v>
      </c>
      <c r="C456" s="43" t="s">
        <v>1206</v>
      </c>
      <c r="D456" s="21" t="s">
        <v>1224</v>
      </c>
      <c r="E456" s="42" t="s">
        <v>1226</v>
      </c>
      <c r="F456" s="42" t="s">
        <v>361</v>
      </c>
      <c r="G456" s="22"/>
      <c r="H456" s="22"/>
      <c r="I456" s="22"/>
      <c r="J456" s="22"/>
      <c r="K456" s="22"/>
      <c r="L456" s="22"/>
      <c r="M456" s="44" t="s">
        <v>447</v>
      </c>
    </row>
    <row r="457" customFormat="false" ht="45" hidden="false" customHeight="false" outlineLevel="0" collapsed="false">
      <c r="A457" s="30" t="n">
        <v>1004</v>
      </c>
      <c r="B457" s="42" t="s">
        <v>15</v>
      </c>
      <c r="C457" s="43" t="s">
        <v>1206</v>
      </c>
      <c r="D457" s="21" t="s">
        <v>1224</v>
      </c>
      <c r="E457" s="42" t="s">
        <v>1226</v>
      </c>
      <c r="F457" s="42" t="s">
        <v>361</v>
      </c>
      <c r="G457" s="22"/>
      <c r="H457" s="22"/>
      <c r="I457" s="22"/>
      <c r="J457" s="22"/>
      <c r="K457" s="22"/>
      <c r="L457" s="22"/>
      <c r="M457" s="44" t="s">
        <v>447</v>
      </c>
    </row>
    <row r="458" customFormat="false" ht="45" hidden="false" customHeight="false" outlineLevel="0" collapsed="false">
      <c r="A458" s="30" t="n">
        <v>1004</v>
      </c>
      <c r="B458" s="42" t="s">
        <v>15</v>
      </c>
      <c r="C458" s="43" t="s">
        <v>1206</v>
      </c>
      <c r="D458" s="21" t="s">
        <v>1224</v>
      </c>
      <c r="E458" s="42" t="s">
        <v>1226</v>
      </c>
      <c r="F458" s="42" t="s">
        <v>361</v>
      </c>
      <c r="G458" s="22"/>
      <c r="H458" s="22"/>
      <c r="I458" s="22"/>
      <c r="J458" s="22"/>
      <c r="K458" s="22"/>
      <c r="L458" s="22"/>
      <c r="M458" s="44" t="s">
        <v>447</v>
      </c>
    </row>
    <row r="459" customFormat="false" ht="45" hidden="false" customHeight="false" outlineLevel="0" collapsed="false">
      <c r="A459" s="30" t="n">
        <v>1004</v>
      </c>
      <c r="B459" s="42" t="s">
        <v>15</v>
      </c>
      <c r="C459" s="43" t="s">
        <v>1206</v>
      </c>
      <c r="D459" s="21" t="s">
        <v>1224</v>
      </c>
      <c r="E459" s="42" t="s">
        <v>1226</v>
      </c>
      <c r="F459" s="42" t="s">
        <v>361</v>
      </c>
      <c r="G459" s="22"/>
      <c r="H459" s="22"/>
      <c r="I459" s="22"/>
      <c r="J459" s="22"/>
      <c r="K459" s="22"/>
      <c r="L459" s="22"/>
      <c r="M459" s="44" t="s">
        <v>447</v>
      </c>
    </row>
    <row r="460" customFormat="false" ht="45" hidden="false" customHeight="false" outlineLevel="0" collapsed="false">
      <c r="A460" s="30" t="n">
        <v>1004</v>
      </c>
      <c r="B460" s="42" t="s">
        <v>15</v>
      </c>
      <c r="C460" s="43" t="s">
        <v>1206</v>
      </c>
      <c r="D460" s="21" t="s">
        <v>1224</v>
      </c>
      <c r="E460" s="42" t="s">
        <v>1226</v>
      </c>
      <c r="F460" s="42" t="s">
        <v>361</v>
      </c>
      <c r="G460" s="22"/>
      <c r="H460" s="22"/>
      <c r="I460" s="22"/>
      <c r="J460" s="22"/>
      <c r="K460" s="22"/>
      <c r="L460" s="22"/>
      <c r="M460" s="44" t="s">
        <v>447</v>
      </c>
    </row>
    <row r="461" customFormat="false" ht="45" hidden="false" customHeight="false" outlineLevel="0" collapsed="false">
      <c r="A461" s="30" t="n">
        <v>1005</v>
      </c>
      <c r="B461" s="42" t="s">
        <v>15</v>
      </c>
      <c r="C461" s="43" t="s">
        <v>1206</v>
      </c>
      <c r="D461" s="21" t="s">
        <v>1227</v>
      </c>
      <c r="E461" s="42" t="s">
        <v>1228</v>
      </c>
      <c r="F461" s="42" t="s">
        <v>1229</v>
      </c>
      <c r="G461" s="22"/>
      <c r="H461" s="22"/>
      <c r="I461" s="22"/>
      <c r="J461" s="22"/>
      <c r="K461" s="22"/>
      <c r="L461" s="22"/>
      <c r="M461" s="44" t="s">
        <v>483</v>
      </c>
    </row>
    <row r="462" customFormat="false" ht="45" hidden="false" customHeight="false" outlineLevel="0" collapsed="false">
      <c r="A462" s="30" t="n">
        <v>1006</v>
      </c>
      <c r="B462" s="42" t="s">
        <v>15</v>
      </c>
      <c r="C462" s="43" t="s">
        <v>1206</v>
      </c>
      <c r="D462" s="21" t="s">
        <v>1230</v>
      </c>
      <c r="E462" s="42" t="s">
        <v>1231</v>
      </c>
      <c r="F462" s="42" t="s">
        <v>438</v>
      </c>
      <c r="G462" s="22"/>
      <c r="H462" s="22"/>
      <c r="I462" s="22"/>
      <c r="J462" s="22"/>
      <c r="K462" s="22"/>
      <c r="L462" s="22"/>
      <c r="M462" s="44" t="s">
        <v>199</v>
      </c>
    </row>
    <row r="463" customFormat="false" ht="45" hidden="false" customHeight="false" outlineLevel="0" collapsed="false">
      <c r="A463" s="30" t="n">
        <v>1010</v>
      </c>
      <c r="B463" s="42" t="s">
        <v>15</v>
      </c>
      <c r="C463" s="43" t="s">
        <v>1232</v>
      </c>
      <c r="D463" s="21" t="s">
        <v>1233</v>
      </c>
      <c r="E463" s="42" t="s">
        <v>1234</v>
      </c>
      <c r="F463" s="42" t="s">
        <v>354</v>
      </c>
      <c r="G463" s="22"/>
      <c r="H463" s="22"/>
      <c r="I463" s="22"/>
      <c r="J463" s="22"/>
      <c r="K463" s="22"/>
      <c r="L463" s="22"/>
      <c r="M463" s="44" t="s">
        <v>447</v>
      </c>
    </row>
    <row r="464" customFormat="false" ht="45" hidden="false" customHeight="false" outlineLevel="0" collapsed="false">
      <c r="A464" s="30" t="n">
        <v>1010</v>
      </c>
      <c r="B464" s="42" t="s">
        <v>15</v>
      </c>
      <c r="C464" s="43" t="s">
        <v>1232</v>
      </c>
      <c r="D464" s="21" t="s">
        <v>1233</v>
      </c>
      <c r="E464" s="42" t="s">
        <v>1234</v>
      </c>
      <c r="F464" s="42" t="s">
        <v>354</v>
      </c>
      <c r="G464" s="22"/>
      <c r="H464" s="22"/>
      <c r="I464" s="22"/>
      <c r="J464" s="22"/>
      <c r="K464" s="22"/>
      <c r="L464" s="22"/>
      <c r="M464" s="44" t="s">
        <v>447</v>
      </c>
    </row>
    <row r="465" customFormat="false" ht="45" hidden="false" customHeight="false" outlineLevel="0" collapsed="false">
      <c r="A465" s="30" t="n">
        <v>1011</v>
      </c>
      <c r="B465" s="42" t="s">
        <v>15</v>
      </c>
      <c r="C465" s="43" t="s">
        <v>1232</v>
      </c>
      <c r="D465" s="21" t="s">
        <v>1235</v>
      </c>
      <c r="E465" s="42" t="s">
        <v>1236</v>
      </c>
      <c r="F465" s="42" t="s">
        <v>782</v>
      </c>
      <c r="G465" s="22"/>
      <c r="H465" s="22"/>
      <c r="I465" s="22"/>
      <c r="J465" s="22"/>
      <c r="K465" s="22"/>
      <c r="L465" s="22"/>
      <c r="M465" s="44" t="s">
        <v>199</v>
      </c>
    </row>
    <row r="466" customFormat="false" ht="45" hidden="false" customHeight="false" outlineLevel="0" collapsed="false">
      <c r="A466" s="30" t="n">
        <v>1011</v>
      </c>
      <c r="B466" s="42" t="s">
        <v>15</v>
      </c>
      <c r="C466" s="43" t="s">
        <v>1232</v>
      </c>
      <c r="D466" s="21" t="s">
        <v>1235</v>
      </c>
      <c r="E466" s="42" t="s">
        <v>1237</v>
      </c>
      <c r="F466" s="42" t="s">
        <v>1238</v>
      </c>
      <c r="G466" s="22"/>
      <c r="H466" s="22"/>
      <c r="I466" s="22"/>
      <c r="J466" s="22"/>
      <c r="K466" s="22"/>
      <c r="L466" s="22"/>
      <c r="M466" s="44" t="s">
        <v>199</v>
      </c>
    </row>
    <row r="467" customFormat="false" ht="45" hidden="false" customHeight="false" outlineLevel="0" collapsed="false">
      <c r="A467" s="30" t="n">
        <v>1014</v>
      </c>
      <c r="B467" s="42" t="s">
        <v>15</v>
      </c>
      <c r="C467" s="43" t="s">
        <v>1239</v>
      </c>
      <c r="D467" s="21" t="s">
        <v>1240</v>
      </c>
      <c r="E467" s="42" t="s">
        <v>797</v>
      </c>
      <c r="F467" s="42" t="s">
        <v>798</v>
      </c>
      <c r="G467" s="22"/>
      <c r="H467" s="22"/>
      <c r="I467" s="22"/>
      <c r="J467" s="22"/>
      <c r="K467" s="22"/>
      <c r="L467" s="22"/>
      <c r="M467" s="44" t="s">
        <v>447</v>
      </c>
    </row>
    <row r="468" customFormat="false" ht="75" hidden="false" customHeight="false" outlineLevel="0" collapsed="false">
      <c r="A468" s="30" t="n">
        <v>1022</v>
      </c>
      <c r="B468" s="42" t="s">
        <v>15</v>
      </c>
      <c r="C468" s="43" t="s">
        <v>1241</v>
      </c>
      <c r="D468" s="21" t="s">
        <v>1242</v>
      </c>
      <c r="E468" s="42" t="s">
        <v>1243</v>
      </c>
      <c r="F468" s="42" t="s">
        <v>1244</v>
      </c>
      <c r="G468" s="22"/>
      <c r="H468" s="22"/>
      <c r="I468" s="22"/>
      <c r="J468" s="22"/>
      <c r="K468" s="22"/>
      <c r="L468" s="22"/>
      <c r="M468" s="44" t="s">
        <v>483</v>
      </c>
    </row>
    <row r="469" customFormat="false" ht="75" hidden="false" customHeight="false" outlineLevel="0" collapsed="false">
      <c r="A469" s="30" t="n">
        <v>1022</v>
      </c>
      <c r="B469" s="42" t="s">
        <v>15</v>
      </c>
      <c r="C469" s="43" t="s">
        <v>1241</v>
      </c>
      <c r="D469" s="21" t="s">
        <v>1242</v>
      </c>
      <c r="E469" s="42" t="s">
        <v>1243</v>
      </c>
      <c r="F469" s="42" t="s">
        <v>1245</v>
      </c>
      <c r="G469" s="22"/>
      <c r="H469" s="22"/>
      <c r="I469" s="22"/>
      <c r="J469" s="22"/>
      <c r="K469" s="22"/>
      <c r="L469" s="22"/>
      <c r="M469" s="44" t="s">
        <v>199</v>
      </c>
    </row>
    <row r="470" customFormat="false" ht="75" hidden="false" customHeight="false" outlineLevel="0" collapsed="false">
      <c r="A470" s="30" t="n">
        <v>1024</v>
      </c>
      <c r="B470" s="42" t="s">
        <v>15</v>
      </c>
      <c r="C470" s="43" t="s">
        <v>1241</v>
      </c>
      <c r="D470" s="21" t="s">
        <v>1246</v>
      </c>
      <c r="E470" s="42" t="s">
        <v>1247</v>
      </c>
      <c r="F470" s="42" t="s">
        <v>1248</v>
      </c>
      <c r="G470" s="22"/>
      <c r="H470" s="22"/>
      <c r="I470" s="22"/>
      <c r="J470" s="22"/>
      <c r="K470" s="22"/>
      <c r="L470" s="22"/>
      <c r="M470" s="44" t="s">
        <v>483</v>
      </c>
    </row>
    <row r="471" customFormat="false" ht="75" hidden="false" customHeight="false" outlineLevel="0" collapsed="false">
      <c r="A471" s="30" t="n">
        <v>1024</v>
      </c>
      <c r="B471" s="42" t="s">
        <v>15</v>
      </c>
      <c r="C471" s="43" t="s">
        <v>1241</v>
      </c>
      <c r="D471" s="21" t="s">
        <v>1246</v>
      </c>
      <c r="E471" s="42" t="s">
        <v>1247</v>
      </c>
      <c r="F471" s="42" t="s">
        <v>72</v>
      </c>
      <c r="G471" s="22"/>
      <c r="H471" s="22"/>
      <c r="I471" s="22"/>
      <c r="J471" s="22"/>
      <c r="K471" s="22"/>
      <c r="L471" s="22"/>
      <c r="M471" s="44" t="s">
        <v>483</v>
      </c>
    </row>
    <row r="472" customFormat="false" ht="45" hidden="false" customHeight="false" outlineLevel="0" collapsed="false">
      <c r="A472" s="30" t="n">
        <v>1025</v>
      </c>
      <c r="B472" s="42" t="s">
        <v>15</v>
      </c>
      <c r="C472" s="43" t="s">
        <v>1241</v>
      </c>
      <c r="D472" s="21" t="s">
        <v>1249</v>
      </c>
      <c r="E472" s="42" t="s">
        <v>1250</v>
      </c>
      <c r="F472" s="42" t="s">
        <v>299</v>
      </c>
      <c r="G472" s="22"/>
      <c r="H472" s="22"/>
      <c r="I472" s="22"/>
      <c r="J472" s="22"/>
      <c r="K472" s="22"/>
      <c r="L472" s="22"/>
      <c r="M472" s="44" t="s">
        <v>483</v>
      </c>
    </row>
    <row r="473" customFormat="false" ht="105" hidden="false" customHeight="false" outlineLevel="0" collapsed="false">
      <c r="A473" s="30" t="n">
        <v>1013</v>
      </c>
      <c r="B473" s="42" t="s">
        <v>15</v>
      </c>
      <c r="C473" s="43" t="s">
        <v>1239</v>
      </c>
      <c r="D473" s="21" t="s">
        <v>1251</v>
      </c>
      <c r="E473" s="42" t="s">
        <v>1252</v>
      </c>
      <c r="F473" s="42" t="s">
        <v>630</v>
      </c>
      <c r="G473" s="22"/>
      <c r="H473" s="22"/>
      <c r="I473" s="22"/>
      <c r="J473" s="22"/>
      <c r="K473" s="22"/>
      <c r="L473" s="22"/>
      <c r="M473" s="44" t="s">
        <v>77</v>
      </c>
    </row>
    <row r="474" customFormat="false" ht="105" hidden="false" customHeight="false" outlineLevel="0" collapsed="false">
      <c r="A474" s="30" t="n">
        <v>1013</v>
      </c>
      <c r="B474" s="42" t="s">
        <v>15</v>
      </c>
      <c r="C474" s="43" t="s">
        <v>1239</v>
      </c>
      <c r="D474" s="21" t="s">
        <v>1251</v>
      </c>
      <c r="E474" s="42" t="s">
        <v>1252</v>
      </c>
      <c r="F474" s="42" t="s">
        <v>1253</v>
      </c>
      <c r="G474" s="22"/>
      <c r="H474" s="22"/>
      <c r="I474" s="22"/>
      <c r="J474" s="22"/>
      <c r="K474" s="22"/>
      <c r="L474" s="22"/>
      <c r="M474" s="44" t="s">
        <v>77</v>
      </c>
    </row>
    <row r="475" customFormat="false" ht="105" hidden="false" customHeight="false" outlineLevel="0" collapsed="false">
      <c r="A475" s="30" t="n">
        <v>1013</v>
      </c>
      <c r="B475" s="42" t="s">
        <v>15</v>
      </c>
      <c r="C475" s="43" t="s">
        <v>1239</v>
      </c>
      <c r="D475" s="21" t="s">
        <v>1251</v>
      </c>
      <c r="E475" s="42" t="s">
        <v>1252</v>
      </c>
      <c r="F475" s="42" t="s">
        <v>1254</v>
      </c>
      <c r="G475" s="22"/>
      <c r="H475" s="22"/>
      <c r="I475" s="22"/>
      <c r="J475" s="22"/>
      <c r="K475" s="22"/>
      <c r="L475" s="22"/>
      <c r="M475" s="44" t="s">
        <v>77</v>
      </c>
    </row>
    <row r="476" customFormat="false" ht="120" hidden="false" customHeight="false" outlineLevel="0" collapsed="false">
      <c r="A476" s="30" t="n">
        <v>1023</v>
      </c>
      <c r="B476" s="42" t="s">
        <v>15</v>
      </c>
      <c r="C476" s="43" t="s">
        <v>1241</v>
      </c>
      <c r="D476" s="21" t="s">
        <v>1255</v>
      </c>
      <c r="E476" s="42" t="s">
        <v>1256</v>
      </c>
      <c r="F476" s="42" t="s">
        <v>580</v>
      </c>
      <c r="G476" s="22"/>
      <c r="H476" s="22"/>
      <c r="I476" s="22"/>
      <c r="J476" s="22"/>
      <c r="K476" s="22"/>
      <c r="L476" s="22"/>
      <c r="M476" s="44" t="s">
        <v>50</v>
      </c>
    </row>
    <row r="477" customFormat="false" ht="75" hidden="false" customHeight="false" outlineLevel="0" collapsed="false">
      <c r="A477" s="30" t="n">
        <v>1026</v>
      </c>
      <c r="B477" s="42" t="s">
        <v>15</v>
      </c>
      <c r="C477" s="43" t="s">
        <v>1241</v>
      </c>
      <c r="D477" s="21" t="s">
        <v>1257</v>
      </c>
      <c r="E477" s="42" t="s">
        <v>1258</v>
      </c>
      <c r="F477" s="42" t="s">
        <v>1259</v>
      </c>
      <c r="G477" s="22"/>
      <c r="H477" s="22"/>
      <c r="I477" s="22"/>
      <c r="J477" s="22"/>
      <c r="K477" s="22"/>
      <c r="L477" s="22"/>
      <c r="M477" s="44" t="s">
        <v>347</v>
      </c>
    </row>
    <row r="478" customFormat="false" ht="45" hidden="false" customHeight="false" outlineLevel="0" collapsed="false">
      <c r="A478" s="30" t="n">
        <v>1027</v>
      </c>
      <c r="B478" s="42" t="s">
        <v>15</v>
      </c>
      <c r="C478" s="43" t="s">
        <v>1241</v>
      </c>
      <c r="D478" s="21" t="s">
        <v>1260</v>
      </c>
      <c r="E478" s="42" t="s">
        <v>1261</v>
      </c>
      <c r="F478" s="42" t="s">
        <v>561</v>
      </c>
      <c r="G478" s="22"/>
      <c r="H478" s="22"/>
      <c r="I478" s="22"/>
      <c r="J478" s="22"/>
      <c r="K478" s="22"/>
      <c r="L478" s="22"/>
      <c r="M478" s="44" t="s">
        <v>77</v>
      </c>
    </row>
    <row r="479" customFormat="false" ht="45" hidden="false" customHeight="false" outlineLevel="0" collapsed="false">
      <c r="A479" s="30" t="n">
        <v>733</v>
      </c>
      <c r="B479" s="42" t="s">
        <v>66</v>
      </c>
      <c r="C479" s="43" t="s">
        <v>1241</v>
      </c>
      <c r="D479" s="21" t="s">
        <v>1262</v>
      </c>
      <c r="E479" s="42" t="s">
        <v>1263</v>
      </c>
      <c r="F479" s="42" t="s">
        <v>375</v>
      </c>
      <c r="G479" s="22"/>
      <c r="H479" s="22"/>
      <c r="I479" s="22"/>
      <c r="J479" s="22"/>
      <c r="K479" s="22"/>
      <c r="L479" s="22"/>
      <c r="M479" s="44" t="s">
        <v>483</v>
      </c>
    </row>
    <row r="480" customFormat="false" ht="45" hidden="false" customHeight="false" outlineLevel="0" collapsed="false">
      <c r="A480" s="30" t="n">
        <v>734</v>
      </c>
      <c r="B480" s="42" t="s">
        <v>66</v>
      </c>
      <c r="C480" s="43" t="s">
        <v>1241</v>
      </c>
      <c r="D480" s="21" t="s">
        <v>1264</v>
      </c>
      <c r="E480" s="42" t="s">
        <v>1265</v>
      </c>
      <c r="F480" s="42" t="s">
        <v>387</v>
      </c>
      <c r="G480" s="22"/>
      <c r="H480" s="22"/>
      <c r="I480" s="22"/>
      <c r="J480" s="22"/>
      <c r="K480" s="22"/>
      <c r="L480" s="22"/>
      <c r="M480" s="44" t="s">
        <v>483</v>
      </c>
    </row>
    <row r="481" customFormat="false" ht="45" hidden="false" customHeight="false" outlineLevel="0" collapsed="false">
      <c r="A481" s="30" t="n">
        <v>735</v>
      </c>
      <c r="B481" s="42" t="s">
        <v>66</v>
      </c>
      <c r="C481" s="43" t="s">
        <v>1241</v>
      </c>
      <c r="D481" s="21" t="s">
        <v>1266</v>
      </c>
      <c r="E481" s="42" t="s">
        <v>1267</v>
      </c>
      <c r="F481" s="42" t="s">
        <v>375</v>
      </c>
      <c r="G481" s="22"/>
      <c r="H481" s="22"/>
      <c r="I481" s="22"/>
      <c r="J481" s="22"/>
      <c r="K481" s="22"/>
      <c r="L481" s="22"/>
      <c r="M481" s="44" t="s">
        <v>199</v>
      </c>
    </row>
    <row r="482" customFormat="false" ht="45" hidden="false" customHeight="false" outlineLevel="0" collapsed="false">
      <c r="A482" s="30" t="n">
        <v>736</v>
      </c>
      <c r="B482" s="42" t="s">
        <v>66</v>
      </c>
      <c r="C482" s="43" t="s">
        <v>1241</v>
      </c>
      <c r="D482" s="21" t="s">
        <v>1268</v>
      </c>
      <c r="E482" s="42" t="s">
        <v>1269</v>
      </c>
      <c r="F482" s="42" t="s">
        <v>354</v>
      </c>
      <c r="G482" s="22"/>
      <c r="H482" s="22"/>
      <c r="I482" s="22"/>
      <c r="J482" s="22"/>
      <c r="K482" s="22"/>
      <c r="L482" s="22"/>
      <c r="M482" s="44" t="s">
        <v>199</v>
      </c>
    </row>
    <row r="483" customFormat="false" ht="45" hidden="false" customHeight="false" outlineLevel="0" collapsed="false">
      <c r="A483" s="30" t="n">
        <v>737</v>
      </c>
      <c r="B483" s="42" t="s">
        <v>66</v>
      </c>
      <c r="C483" s="43" t="s">
        <v>1241</v>
      </c>
      <c r="D483" s="21" t="s">
        <v>1270</v>
      </c>
      <c r="E483" s="42" t="s">
        <v>1271</v>
      </c>
      <c r="F483" s="42" t="s">
        <v>72</v>
      </c>
      <c r="G483" s="22"/>
      <c r="H483" s="22"/>
      <c r="I483" s="22"/>
      <c r="J483" s="22"/>
      <c r="K483" s="22"/>
      <c r="L483" s="22"/>
      <c r="M483" s="44" t="s">
        <v>199</v>
      </c>
    </row>
    <row r="484" customFormat="false" ht="45" hidden="false" customHeight="false" outlineLevel="0" collapsed="false">
      <c r="A484" s="30" t="n">
        <v>738</v>
      </c>
      <c r="B484" s="42" t="s">
        <v>66</v>
      </c>
      <c r="C484" s="43" t="s">
        <v>1241</v>
      </c>
      <c r="D484" s="21" t="s">
        <v>1272</v>
      </c>
      <c r="E484" s="42" t="s">
        <v>1273</v>
      </c>
      <c r="F484" s="42" t="s">
        <v>1274</v>
      </c>
      <c r="G484" s="22"/>
      <c r="H484" s="22"/>
      <c r="I484" s="22"/>
      <c r="J484" s="22"/>
      <c r="K484" s="22"/>
      <c r="L484" s="22"/>
      <c r="M484" s="44" t="s">
        <v>199</v>
      </c>
    </row>
    <row r="485" customFormat="false" ht="75" hidden="false" customHeight="false" outlineLevel="0" collapsed="false">
      <c r="A485" s="30" t="n">
        <v>753</v>
      </c>
      <c r="B485" s="42" t="s">
        <v>66</v>
      </c>
      <c r="C485" s="43" t="s">
        <v>1275</v>
      </c>
      <c r="D485" s="21" t="s">
        <v>1276</v>
      </c>
      <c r="E485" s="42" t="s">
        <v>1277</v>
      </c>
      <c r="F485" s="42" t="s">
        <v>1278</v>
      </c>
      <c r="G485" s="22"/>
      <c r="H485" s="22"/>
      <c r="I485" s="22"/>
      <c r="J485" s="22"/>
      <c r="K485" s="22"/>
      <c r="L485" s="22"/>
      <c r="M485" s="44" t="s">
        <v>1279</v>
      </c>
    </row>
    <row r="486" customFormat="false" ht="90" hidden="false" customHeight="false" outlineLevel="0" collapsed="false">
      <c r="A486" s="30" t="n">
        <v>1039</v>
      </c>
      <c r="B486" s="42" t="s">
        <v>15</v>
      </c>
      <c r="C486" s="43" t="s">
        <v>1280</v>
      </c>
      <c r="D486" s="21" t="s">
        <v>1281</v>
      </c>
      <c r="E486" s="42" t="s">
        <v>1282</v>
      </c>
      <c r="F486" s="42" t="s">
        <v>1283</v>
      </c>
      <c r="G486" s="22"/>
      <c r="H486" s="22"/>
      <c r="I486" s="22"/>
      <c r="J486" s="22"/>
      <c r="K486" s="22"/>
      <c r="L486" s="22"/>
      <c r="M486" s="44" t="s">
        <v>483</v>
      </c>
    </row>
    <row r="487" customFormat="false" ht="45" hidden="false" customHeight="false" outlineLevel="0" collapsed="false">
      <c r="A487" s="30" t="n">
        <v>1040</v>
      </c>
      <c r="B487" s="42" t="s">
        <v>15</v>
      </c>
      <c r="C487" s="43" t="s">
        <v>1280</v>
      </c>
      <c r="D487" s="21" t="s">
        <v>1284</v>
      </c>
      <c r="E487" s="42" t="s">
        <v>1285</v>
      </c>
      <c r="F487" s="42" t="s">
        <v>72</v>
      </c>
      <c r="G487" s="22"/>
      <c r="H487" s="22"/>
      <c r="I487" s="22"/>
      <c r="J487" s="22"/>
      <c r="K487" s="22"/>
      <c r="L487" s="22"/>
      <c r="M487" s="44" t="s">
        <v>199</v>
      </c>
    </row>
    <row r="488" customFormat="false" ht="60" hidden="false" customHeight="false" outlineLevel="0" collapsed="false">
      <c r="A488" s="30" t="n">
        <v>1041</v>
      </c>
      <c r="B488" s="42" t="s">
        <v>15</v>
      </c>
      <c r="C488" s="43" t="s">
        <v>1280</v>
      </c>
      <c r="D488" s="21" t="s">
        <v>1286</v>
      </c>
      <c r="E488" s="42" t="s">
        <v>1287</v>
      </c>
      <c r="F488" s="42" t="s">
        <v>259</v>
      </c>
      <c r="G488" s="22"/>
      <c r="H488" s="22"/>
      <c r="I488" s="22"/>
      <c r="J488" s="22"/>
      <c r="K488" s="22"/>
      <c r="L488" s="22"/>
      <c r="M488" s="44" t="s">
        <v>483</v>
      </c>
    </row>
    <row r="489" customFormat="false" ht="90" hidden="false" customHeight="false" outlineLevel="0" collapsed="false">
      <c r="A489" s="30" t="n">
        <v>1044</v>
      </c>
      <c r="B489" s="42" t="s">
        <v>15</v>
      </c>
      <c r="C489" s="43" t="s">
        <v>1280</v>
      </c>
      <c r="D489" s="21" t="s">
        <v>1288</v>
      </c>
      <c r="E489" s="42" t="s">
        <v>1289</v>
      </c>
      <c r="F489" s="42" t="s">
        <v>1290</v>
      </c>
      <c r="G489" s="22"/>
      <c r="H489" s="22"/>
      <c r="I489" s="22"/>
      <c r="J489" s="22"/>
      <c r="K489" s="22"/>
      <c r="L489" s="22"/>
      <c r="M489" s="44" t="s">
        <v>483</v>
      </c>
    </row>
    <row r="490" customFormat="false" ht="30" hidden="false" customHeight="false" outlineLevel="0" collapsed="false">
      <c r="A490" s="30" t="n">
        <v>1045</v>
      </c>
      <c r="B490" s="42" t="s">
        <v>15</v>
      </c>
      <c r="C490" s="43" t="s">
        <v>1280</v>
      </c>
      <c r="D490" s="21" t="s">
        <v>1291</v>
      </c>
      <c r="E490" s="42" t="s">
        <v>1292</v>
      </c>
      <c r="F490" s="42" t="s">
        <v>1293</v>
      </c>
      <c r="G490" s="22"/>
      <c r="H490" s="22"/>
      <c r="I490" s="22"/>
      <c r="J490" s="22"/>
      <c r="K490" s="22"/>
      <c r="L490" s="22"/>
      <c r="M490" s="44" t="s">
        <v>1159</v>
      </c>
    </row>
    <row r="491" customFormat="false" ht="45" hidden="false" customHeight="false" outlineLevel="0" collapsed="false">
      <c r="A491" s="30" t="n">
        <v>1049</v>
      </c>
      <c r="B491" s="42" t="s">
        <v>15</v>
      </c>
      <c r="C491" s="43" t="s">
        <v>1294</v>
      </c>
      <c r="D491" s="21" t="s">
        <v>1295</v>
      </c>
      <c r="E491" s="42" t="s">
        <v>1296</v>
      </c>
      <c r="F491" s="42" t="s">
        <v>1274</v>
      </c>
      <c r="G491" s="22"/>
      <c r="H491" s="22"/>
      <c r="I491" s="22"/>
      <c r="J491" s="22"/>
      <c r="K491" s="22"/>
      <c r="L491" s="22"/>
      <c r="M491" s="44" t="s">
        <v>199</v>
      </c>
    </row>
    <row r="492" customFormat="false" ht="75" hidden="false" customHeight="false" outlineLevel="0" collapsed="false">
      <c r="A492" s="30" t="n">
        <v>1048</v>
      </c>
      <c r="B492" s="42" t="s">
        <v>15</v>
      </c>
      <c r="C492" s="43" t="s">
        <v>1294</v>
      </c>
      <c r="D492" s="21" t="s">
        <v>1297</v>
      </c>
      <c r="E492" s="42" t="s">
        <v>1298</v>
      </c>
      <c r="F492" s="42" t="s">
        <v>1022</v>
      </c>
      <c r="G492" s="22"/>
      <c r="H492" s="22"/>
      <c r="I492" s="22"/>
      <c r="J492" s="22"/>
      <c r="K492" s="22"/>
      <c r="L492" s="22"/>
      <c r="M492" s="44" t="s">
        <v>77</v>
      </c>
    </row>
    <row r="493" customFormat="false" ht="75" hidden="false" customHeight="false" outlineLevel="0" collapsed="false">
      <c r="A493" s="30" t="n">
        <v>1057</v>
      </c>
      <c r="B493" s="42" t="s">
        <v>15</v>
      </c>
      <c r="C493" s="43" t="s">
        <v>1299</v>
      </c>
      <c r="D493" s="21" t="s">
        <v>1300</v>
      </c>
      <c r="E493" s="42" t="s">
        <v>1301</v>
      </c>
      <c r="F493" s="42" t="s">
        <v>1302</v>
      </c>
      <c r="G493" s="22"/>
      <c r="H493" s="22"/>
      <c r="I493" s="22"/>
      <c r="J493" s="22"/>
      <c r="K493" s="22"/>
      <c r="L493" s="22"/>
      <c r="M493" s="44" t="s">
        <v>565</v>
      </c>
    </row>
    <row r="494" customFormat="false" ht="45" hidden="false" customHeight="false" outlineLevel="0" collapsed="false">
      <c r="A494" s="30" t="n">
        <v>1059</v>
      </c>
      <c r="B494" s="42" t="s">
        <v>15</v>
      </c>
      <c r="C494" s="43" t="s">
        <v>1299</v>
      </c>
      <c r="D494" s="21" t="s">
        <v>1303</v>
      </c>
      <c r="E494" s="42" t="s">
        <v>1304</v>
      </c>
      <c r="F494" s="42" t="s">
        <v>23</v>
      </c>
      <c r="G494" s="22"/>
      <c r="H494" s="22"/>
      <c r="I494" s="22"/>
      <c r="J494" s="22"/>
      <c r="K494" s="22"/>
      <c r="L494" s="22"/>
      <c r="M494" s="44" t="s">
        <v>856</v>
      </c>
    </row>
    <row r="495" customFormat="false" ht="60" hidden="false" customHeight="false" outlineLevel="0" collapsed="false">
      <c r="A495" s="30" t="n">
        <v>1062</v>
      </c>
      <c r="B495" s="42" t="s">
        <v>15</v>
      </c>
      <c r="C495" s="43" t="s">
        <v>1305</v>
      </c>
      <c r="D495" s="21" t="s">
        <v>1306</v>
      </c>
      <c r="E495" s="42" t="s">
        <v>1307</v>
      </c>
      <c r="F495" s="42" t="s">
        <v>1022</v>
      </c>
      <c r="G495" s="22"/>
      <c r="H495" s="22"/>
      <c r="I495" s="22"/>
      <c r="J495" s="22"/>
      <c r="K495" s="22"/>
      <c r="L495" s="22"/>
      <c r="M495" s="44" t="s">
        <v>1308</v>
      </c>
    </row>
    <row r="496" customFormat="false" ht="45" hidden="false" customHeight="false" outlineLevel="0" collapsed="false">
      <c r="A496" s="30" t="n">
        <v>1063</v>
      </c>
      <c r="B496" s="42" t="s">
        <v>15</v>
      </c>
      <c r="C496" s="43" t="s">
        <v>1305</v>
      </c>
      <c r="D496" s="21" t="s">
        <v>1309</v>
      </c>
      <c r="E496" s="42" t="s">
        <v>1310</v>
      </c>
      <c r="F496" s="42" t="s">
        <v>354</v>
      </c>
      <c r="G496" s="22"/>
      <c r="H496" s="22"/>
      <c r="I496" s="22"/>
      <c r="J496" s="22"/>
      <c r="K496" s="22"/>
      <c r="L496" s="22"/>
      <c r="M496" s="44" t="s">
        <v>199</v>
      </c>
    </row>
    <row r="497" customFormat="false" ht="30" hidden="false" customHeight="false" outlineLevel="0" collapsed="false">
      <c r="A497" s="30" t="n">
        <v>1065</v>
      </c>
      <c r="B497" s="42" t="s">
        <v>15</v>
      </c>
      <c r="C497" s="43" t="s">
        <v>1305</v>
      </c>
      <c r="D497" s="21" t="s">
        <v>1311</v>
      </c>
      <c r="E497" s="42" t="s">
        <v>1312</v>
      </c>
      <c r="F497" s="42" t="s">
        <v>1313</v>
      </c>
      <c r="G497" s="22"/>
      <c r="H497" s="22"/>
      <c r="I497" s="22"/>
      <c r="J497" s="22"/>
      <c r="K497" s="22"/>
      <c r="L497" s="22"/>
      <c r="M497" s="44" t="s">
        <v>242</v>
      </c>
    </row>
    <row r="498" customFormat="false" ht="30" hidden="false" customHeight="false" outlineLevel="0" collapsed="false">
      <c r="A498" s="30" t="n">
        <v>1065</v>
      </c>
      <c r="B498" s="42" t="s">
        <v>15</v>
      </c>
      <c r="C498" s="43" t="s">
        <v>1305</v>
      </c>
      <c r="D498" s="21" t="s">
        <v>1311</v>
      </c>
      <c r="E498" s="42" t="s">
        <v>1314</v>
      </c>
      <c r="F498" s="42" t="s">
        <v>1315</v>
      </c>
      <c r="G498" s="22"/>
      <c r="H498" s="22"/>
      <c r="I498" s="22"/>
      <c r="J498" s="22"/>
      <c r="K498" s="22"/>
      <c r="L498" s="22"/>
      <c r="M498" s="44" t="s">
        <v>242</v>
      </c>
    </row>
    <row r="499" customFormat="false" ht="75" hidden="false" customHeight="false" outlineLevel="0" collapsed="false">
      <c r="A499" s="30" t="n">
        <v>773</v>
      </c>
      <c r="B499" s="42" t="s">
        <v>66</v>
      </c>
      <c r="C499" s="43" t="s">
        <v>1305</v>
      </c>
      <c r="D499" s="21" t="s">
        <v>1316</v>
      </c>
      <c r="E499" s="42" t="s">
        <v>1317</v>
      </c>
      <c r="F499" s="42" t="s">
        <v>1318</v>
      </c>
      <c r="G499" s="22"/>
      <c r="H499" s="22"/>
      <c r="I499" s="22"/>
      <c r="J499" s="22"/>
      <c r="K499" s="22"/>
      <c r="L499" s="22"/>
      <c r="M499" s="44" t="s">
        <v>77</v>
      </c>
    </row>
    <row r="500" customFormat="false" ht="120" hidden="false" customHeight="false" outlineLevel="0" collapsed="false">
      <c r="A500" s="30" t="n">
        <v>777</v>
      </c>
      <c r="B500" s="42" t="s">
        <v>66</v>
      </c>
      <c r="C500" s="43" t="s">
        <v>1319</v>
      </c>
      <c r="D500" s="21" t="s">
        <v>1320</v>
      </c>
      <c r="E500" s="42" t="s">
        <v>1321</v>
      </c>
      <c r="F500" s="42" t="s">
        <v>1322</v>
      </c>
      <c r="G500" s="22"/>
      <c r="H500" s="22"/>
      <c r="I500" s="22"/>
      <c r="J500" s="22"/>
      <c r="K500" s="22"/>
      <c r="L500" s="22"/>
      <c r="M500" s="44" t="s">
        <v>508</v>
      </c>
    </row>
    <row r="501" customFormat="false" ht="45" hidden="false" customHeight="false" outlineLevel="0" collapsed="false">
      <c r="A501" s="30" t="n">
        <v>1066</v>
      </c>
      <c r="B501" s="42" t="s">
        <v>15</v>
      </c>
      <c r="C501" s="43" t="s">
        <v>1305</v>
      </c>
      <c r="D501" s="21" t="s">
        <v>1323</v>
      </c>
      <c r="E501" s="42" t="s">
        <v>1324</v>
      </c>
      <c r="F501" s="42" t="s">
        <v>1325</v>
      </c>
      <c r="G501" s="22"/>
      <c r="H501" s="22"/>
      <c r="I501" s="22"/>
      <c r="J501" s="22"/>
      <c r="K501" s="22"/>
      <c r="L501" s="22"/>
      <c r="M501" s="44" t="s">
        <v>1326</v>
      </c>
    </row>
    <row r="502" customFormat="false" ht="45" hidden="false" customHeight="false" outlineLevel="0" collapsed="false">
      <c r="A502" s="30" t="n">
        <v>1068</v>
      </c>
      <c r="B502" s="42" t="s">
        <v>15</v>
      </c>
      <c r="C502" s="43" t="s">
        <v>1327</v>
      </c>
      <c r="D502" s="21" t="s">
        <v>1328</v>
      </c>
      <c r="E502" s="42" t="s">
        <v>1329</v>
      </c>
      <c r="F502" s="42" t="s">
        <v>1330</v>
      </c>
      <c r="G502" s="22"/>
      <c r="H502" s="22"/>
      <c r="I502" s="22"/>
      <c r="J502" s="22"/>
      <c r="K502" s="22"/>
      <c r="L502" s="22"/>
      <c r="M502" s="44" t="s">
        <v>199</v>
      </c>
    </row>
    <row r="503" customFormat="false" ht="45" hidden="false" customHeight="false" outlineLevel="0" collapsed="false">
      <c r="A503" s="30" t="n">
        <v>1068</v>
      </c>
      <c r="B503" s="42" t="s">
        <v>15</v>
      </c>
      <c r="C503" s="43" t="s">
        <v>1327</v>
      </c>
      <c r="D503" s="21" t="s">
        <v>1328</v>
      </c>
      <c r="E503" s="42" t="s">
        <v>1329</v>
      </c>
      <c r="F503" s="42" t="s">
        <v>1331</v>
      </c>
      <c r="G503" s="22"/>
      <c r="H503" s="22"/>
      <c r="I503" s="22"/>
      <c r="J503" s="22"/>
      <c r="K503" s="22"/>
      <c r="L503" s="22"/>
      <c r="M503" s="44" t="s">
        <v>199</v>
      </c>
    </row>
    <row r="504" customFormat="false" ht="60" hidden="false" customHeight="false" outlineLevel="0" collapsed="false">
      <c r="A504" s="30" t="n">
        <v>1069</v>
      </c>
      <c r="B504" s="42" t="s">
        <v>15</v>
      </c>
      <c r="C504" s="43" t="s">
        <v>1327</v>
      </c>
      <c r="D504" s="21" t="s">
        <v>1332</v>
      </c>
      <c r="E504" s="42" t="s">
        <v>1333</v>
      </c>
      <c r="F504" s="42" t="s">
        <v>561</v>
      </c>
      <c r="G504" s="22"/>
      <c r="H504" s="22"/>
      <c r="I504" s="22"/>
      <c r="J504" s="22"/>
      <c r="K504" s="22"/>
      <c r="L504" s="22"/>
      <c r="M504" s="44" t="s">
        <v>199</v>
      </c>
    </row>
    <row r="505" customFormat="false" ht="60" hidden="false" customHeight="false" outlineLevel="0" collapsed="false">
      <c r="A505" s="30" t="n">
        <v>1069</v>
      </c>
      <c r="B505" s="42" t="s">
        <v>15</v>
      </c>
      <c r="C505" s="43" t="s">
        <v>1327</v>
      </c>
      <c r="D505" s="21" t="s">
        <v>1332</v>
      </c>
      <c r="E505" s="42" t="s">
        <v>1333</v>
      </c>
      <c r="F505" s="42" t="s">
        <v>993</v>
      </c>
      <c r="G505" s="22"/>
      <c r="H505" s="22"/>
      <c r="I505" s="22"/>
      <c r="J505" s="22"/>
      <c r="K505" s="22"/>
      <c r="L505" s="22"/>
      <c r="M505" s="44" t="s">
        <v>199</v>
      </c>
    </row>
    <row r="506" customFormat="false" ht="45" hidden="false" customHeight="false" outlineLevel="0" collapsed="false">
      <c r="A506" s="30" t="n">
        <v>1071</v>
      </c>
      <c r="B506" s="42" t="s">
        <v>15</v>
      </c>
      <c r="C506" s="43" t="s">
        <v>1319</v>
      </c>
      <c r="D506" s="21" t="s">
        <v>1334</v>
      </c>
      <c r="E506" s="42" t="s">
        <v>1335</v>
      </c>
      <c r="F506" s="42" t="s">
        <v>1336</v>
      </c>
      <c r="G506" s="22"/>
      <c r="H506" s="22"/>
      <c r="I506" s="22"/>
      <c r="J506" s="22"/>
      <c r="K506" s="22"/>
      <c r="L506" s="22"/>
      <c r="M506" s="44" t="s">
        <v>199</v>
      </c>
    </row>
    <row r="507" customFormat="false" ht="90" hidden="false" customHeight="false" outlineLevel="0" collapsed="false">
      <c r="A507" s="30" t="n">
        <v>1072</v>
      </c>
      <c r="B507" s="42" t="s">
        <v>15</v>
      </c>
      <c r="C507" s="43" t="s">
        <v>1319</v>
      </c>
      <c r="D507" s="21" t="s">
        <v>1337</v>
      </c>
      <c r="E507" s="42" t="s">
        <v>1338</v>
      </c>
      <c r="F507" s="42" t="s">
        <v>1339</v>
      </c>
      <c r="G507" s="22"/>
      <c r="H507" s="22"/>
      <c r="I507" s="22"/>
      <c r="J507" s="22"/>
      <c r="K507" s="22"/>
      <c r="L507" s="22"/>
      <c r="M507" s="44" t="s">
        <v>1340</v>
      </c>
    </row>
    <row r="508" customFormat="false" ht="75" hidden="false" customHeight="false" outlineLevel="0" collapsed="false">
      <c r="A508" s="30" t="n">
        <v>1073</v>
      </c>
      <c r="B508" s="42" t="s">
        <v>15</v>
      </c>
      <c r="C508" s="43" t="s">
        <v>1319</v>
      </c>
      <c r="D508" s="21" t="s">
        <v>1341</v>
      </c>
      <c r="E508" s="42" t="s">
        <v>1342</v>
      </c>
      <c r="F508" s="42" t="s">
        <v>1343</v>
      </c>
      <c r="G508" s="22"/>
      <c r="H508" s="22"/>
      <c r="I508" s="22"/>
      <c r="J508" s="22"/>
      <c r="K508" s="22"/>
      <c r="L508" s="22"/>
      <c r="M508" s="44" t="s">
        <v>31</v>
      </c>
    </row>
    <row r="509" customFormat="false" ht="75" hidden="false" customHeight="false" outlineLevel="0" collapsed="false">
      <c r="A509" s="30" t="n">
        <v>1074</v>
      </c>
      <c r="B509" s="42" t="s">
        <v>15</v>
      </c>
      <c r="C509" s="43" t="s">
        <v>1319</v>
      </c>
      <c r="D509" s="21" t="s">
        <v>1344</v>
      </c>
      <c r="E509" s="42" t="s">
        <v>1345</v>
      </c>
      <c r="F509" s="42" t="s">
        <v>1346</v>
      </c>
      <c r="G509" s="22"/>
      <c r="H509" s="22"/>
      <c r="I509" s="22"/>
      <c r="J509" s="22"/>
      <c r="K509" s="22"/>
      <c r="L509" s="22"/>
      <c r="M509" s="44" t="s">
        <v>347</v>
      </c>
    </row>
    <row r="510" customFormat="false" ht="60" hidden="false" customHeight="false" outlineLevel="0" collapsed="false">
      <c r="A510" s="30" t="n">
        <v>1076</v>
      </c>
      <c r="B510" s="42" t="s">
        <v>15</v>
      </c>
      <c r="C510" s="43" t="s">
        <v>1319</v>
      </c>
      <c r="D510" s="21" t="s">
        <v>1347</v>
      </c>
      <c r="E510" s="42" t="s">
        <v>1348</v>
      </c>
      <c r="F510" s="42" t="s">
        <v>1349</v>
      </c>
      <c r="G510" s="22"/>
      <c r="H510" s="22"/>
      <c r="I510" s="22"/>
      <c r="J510" s="22"/>
      <c r="K510" s="22"/>
      <c r="L510" s="22"/>
      <c r="M510" s="44" t="s">
        <v>242</v>
      </c>
    </row>
    <row r="511" customFormat="false" ht="105" hidden="false" customHeight="false" outlineLevel="0" collapsed="false">
      <c r="A511" s="30" t="n">
        <v>1077</v>
      </c>
      <c r="B511" s="42" t="s">
        <v>15</v>
      </c>
      <c r="C511" s="43" t="s">
        <v>1350</v>
      </c>
      <c r="D511" s="21" t="s">
        <v>1351</v>
      </c>
      <c r="E511" s="42" t="s">
        <v>1352</v>
      </c>
      <c r="F511" s="42" t="s">
        <v>1198</v>
      </c>
      <c r="G511" s="22"/>
      <c r="H511" s="22"/>
      <c r="I511" s="22"/>
      <c r="J511" s="22"/>
      <c r="K511" s="22"/>
      <c r="L511" s="22"/>
      <c r="M511" s="44" t="s">
        <v>77</v>
      </c>
    </row>
    <row r="512" customFormat="false" ht="105" hidden="false" customHeight="false" outlineLevel="0" collapsed="false">
      <c r="A512" s="30" t="n">
        <v>1077</v>
      </c>
      <c r="B512" s="42" t="s">
        <v>15</v>
      </c>
      <c r="C512" s="43" t="s">
        <v>1350</v>
      </c>
      <c r="D512" s="21" t="s">
        <v>1351</v>
      </c>
      <c r="E512" s="42" t="s">
        <v>1352</v>
      </c>
      <c r="F512" s="42" t="s">
        <v>1198</v>
      </c>
      <c r="G512" s="22"/>
      <c r="H512" s="22"/>
      <c r="I512" s="22"/>
      <c r="J512" s="22"/>
      <c r="K512" s="22"/>
      <c r="L512" s="22"/>
      <c r="M512" s="44" t="s">
        <v>77</v>
      </c>
    </row>
    <row r="513" customFormat="false" ht="105" hidden="false" customHeight="false" outlineLevel="0" collapsed="false">
      <c r="A513" s="30" t="n">
        <v>1077</v>
      </c>
      <c r="B513" s="42" t="s">
        <v>15</v>
      </c>
      <c r="C513" s="43" t="s">
        <v>1350</v>
      </c>
      <c r="D513" s="21" t="s">
        <v>1351</v>
      </c>
      <c r="E513" s="42" t="s">
        <v>1352</v>
      </c>
      <c r="F513" s="42" t="s">
        <v>785</v>
      </c>
      <c r="G513" s="22"/>
      <c r="H513" s="22"/>
      <c r="I513" s="22"/>
      <c r="J513" s="22"/>
      <c r="K513" s="22"/>
      <c r="L513" s="22"/>
      <c r="M513" s="44" t="s">
        <v>77</v>
      </c>
    </row>
    <row r="514" customFormat="false" ht="105" hidden="false" customHeight="false" outlineLevel="0" collapsed="false">
      <c r="A514" s="30" t="n">
        <v>1077</v>
      </c>
      <c r="B514" s="42" t="s">
        <v>15</v>
      </c>
      <c r="C514" s="43" t="s">
        <v>1350</v>
      </c>
      <c r="D514" s="21" t="s">
        <v>1351</v>
      </c>
      <c r="E514" s="42" t="s">
        <v>1352</v>
      </c>
      <c r="F514" s="42" t="s">
        <v>1353</v>
      </c>
      <c r="G514" s="22"/>
      <c r="H514" s="22"/>
      <c r="I514" s="22"/>
      <c r="J514" s="22"/>
      <c r="K514" s="22"/>
      <c r="L514" s="22"/>
      <c r="M514" s="44" t="s">
        <v>77</v>
      </c>
    </row>
    <row r="515" customFormat="false" ht="60" hidden="false" customHeight="false" outlineLevel="0" collapsed="false">
      <c r="A515" s="30" t="n">
        <v>1078</v>
      </c>
      <c r="B515" s="42" t="s">
        <v>15</v>
      </c>
      <c r="C515" s="43" t="s">
        <v>1350</v>
      </c>
      <c r="D515" s="21" t="s">
        <v>1354</v>
      </c>
      <c r="E515" s="42" t="s">
        <v>1355</v>
      </c>
      <c r="F515" s="42" t="s">
        <v>1353</v>
      </c>
      <c r="G515" s="22"/>
      <c r="H515" s="22"/>
      <c r="I515" s="22"/>
      <c r="J515" s="22"/>
      <c r="K515" s="22"/>
      <c r="L515" s="22"/>
      <c r="M515" s="44" t="s">
        <v>77</v>
      </c>
    </row>
    <row r="516" customFormat="false" ht="60" hidden="false" customHeight="false" outlineLevel="0" collapsed="false">
      <c r="A516" s="30" t="n">
        <v>1078</v>
      </c>
      <c r="B516" s="42" t="s">
        <v>15</v>
      </c>
      <c r="C516" s="43" t="s">
        <v>1350</v>
      </c>
      <c r="D516" s="21" t="s">
        <v>1354</v>
      </c>
      <c r="E516" s="42" t="s">
        <v>1356</v>
      </c>
      <c r="F516" s="42" t="s">
        <v>1198</v>
      </c>
      <c r="G516" s="22"/>
      <c r="H516" s="22"/>
      <c r="I516" s="22"/>
      <c r="J516" s="22"/>
      <c r="K516" s="22"/>
      <c r="L516" s="22"/>
      <c r="M516" s="44" t="s">
        <v>77</v>
      </c>
    </row>
    <row r="517" customFormat="false" ht="60" hidden="false" customHeight="false" outlineLevel="0" collapsed="false">
      <c r="A517" s="30" t="n">
        <v>1079</v>
      </c>
      <c r="B517" s="42" t="s">
        <v>15</v>
      </c>
      <c r="C517" s="43" t="s">
        <v>1357</v>
      </c>
      <c r="D517" s="21" t="s">
        <v>1358</v>
      </c>
      <c r="E517" s="42" t="s">
        <v>1359</v>
      </c>
      <c r="F517" s="42" t="s">
        <v>709</v>
      </c>
      <c r="G517" s="22"/>
      <c r="H517" s="22"/>
      <c r="I517" s="22"/>
      <c r="J517" s="22"/>
      <c r="K517" s="22"/>
      <c r="L517" s="22"/>
      <c r="M517" s="44" t="s">
        <v>483</v>
      </c>
    </row>
    <row r="518" customFormat="false" ht="60" hidden="false" customHeight="false" outlineLevel="0" collapsed="false">
      <c r="A518" s="30" t="n">
        <v>1082</v>
      </c>
      <c r="B518" s="42" t="s">
        <v>15</v>
      </c>
      <c r="C518" s="43" t="s">
        <v>1357</v>
      </c>
      <c r="D518" s="21" t="s">
        <v>1360</v>
      </c>
      <c r="E518" s="42" t="s">
        <v>1361</v>
      </c>
      <c r="F518" s="42" t="s">
        <v>1362</v>
      </c>
      <c r="G518" s="22"/>
      <c r="H518" s="22"/>
      <c r="I518" s="22"/>
      <c r="J518" s="22"/>
      <c r="K518" s="22"/>
      <c r="L518" s="22"/>
      <c r="M518" s="44" t="s">
        <v>77</v>
      </c>
    </row>
    <row r="519" customFormat="false" ht="60" hidden="false" customHeight="false" outlineLevel="0" collapsed="false">
      <c r="A519" s="30" t="n">
        <v>1086</v>
      </c>
      <c r="B519" s="42" t="s">
        <v>15</v>
      </c>
      <c r="C519" s="43" t="s">
        <v>1363</v>
      </c>
      <c r="D519" s="21" t="s">
        <v>1364</v>
      </c>
      <c r="E519" s="42" t="s">
        <v>1365</v>
      </c>
      <c r="F519" s="42" t="s">
        <v>130</v>
      </c>
      <c r="G519" s="22"/>
      <c r="H519" s="22"/>
      <c r="I519" s="22"/>
      <c r="J519" s="22"/>
      <c r="K519" s="22"/>
      <c r="L519" s="22"/>
      <c r="M519" s="44" t="s">
        <v>1366</v>
      </c>
    </row>
    <row r="520" customFormat="false" ht="60" hidden="false" customHeight="false" outlineLevel="0" collapsed="false">
      <c r="A520" s="30" t="n">
        <v>1103</v>
      </c>
      <c r="B520" s="42" t="s">
        <v>15</v>
      </c>
      <c r="C520" s="43" t="s">
        <v>1367</v>
      </c>
      <c r="D520" s="21" t="s">
        <v>1368</v>
      </c>
      <c r="E520" s="42" t="s">
        <v>1369</v>
      </c>
      <c r="F520" s="42" t="s">
        <v>1370</v>
      </c>
      <c r="G520" s="22"/>
      <c r="H520" s="22"/>
      <c r="I520" s="22"/>
      <c r="J520" s="22"/>
      <c r="K520" s="22"/>
      <c r="L520" s="22"/>
      <c r="M520" s="44" t="s">
        <v>60</v>
      </c>
    </row>
    <row r="521" customFormat="false" ht="45" hidden="false" customHeight="false" outlineLevel="0" collapsed="false">
      <c r="A521" s="30" t="n">
        <v>1104</v>
      </c>
      <c r="B521" s="42" t="s">
        <v>15</v>
      </c>
      <c r="C521" s="43" t="s">
        <v>1367</v>
      </c>
      <c r="D521" s="21" t="s">
        <v>1371</v>
      </c>
      <c r="E521" s="42" t="s">
        <v>1372</v>
      </c>
      <c r="F521" s="42" t="s">
        <v>111</v>
      </c>
      <c r="G521" s="22"/>
      <c r="H521" s="22"/>
      <c r="I521" s="22"/>
      <c r="J521" s="22"/>
      <c r="K521" s="22"/>
      <c r="L521" s="22"/>
      <c r="M521" s="44" t="s">
        <v>1087</v>
      </c>
    </row>
    <row r="522" customFormat="false" ht="30" hidden="false" customHeight="false" outlineLevel="0" collapsed="false">
      <c r="A522" s="30" t="n">
        <v>1111</v>
      </c>
      <c r="B522" s="42" t="s">
        <v>15</v>
      </c>
      <c r="C522" s="43" t="s">
        <v>1373</v>
      </c>
      <c r="D522" s="21" t="s">
        <v>1374</v>
      </c>
      <c r="E522" s="42" t="s">
        <v>1375</v>
      </c>
      <c r="F522" s="42" t="s">
        <v>1376</v>
      </c>
      <c r="G522" s="22"/>
      <c r="H522" s="22"/>
      <c r="I522" s="22"/>
      <c r="J522" s="22"/>
      <c r="K522" s="22"/>
      <c r="L522" s="22"/>
      <c r="M522" s="44" t="s">
        <v>1377</v>
      </c>
    </row>
    <row r="523" customFormat="false" ht="45" hidden="false" customHeight="false" outlineLevel="0" collapsed="false">
      <c r="A523" s="30" t="n">
        <v>796</v>
      </c>
      <c r="B523" s="42" t="s">
        <v>66</v>
      </c>
      <c r="C523" s="43" t="s">
        <v>1378</v>
      </c>
      <c r="D523" s="21" t="s">
        <v>1379</v>
      </c>
      <c r="E523" s="42" t="s">
        <v>1380</v>
      </c>
      <c r="F523" s="42" t="s">
        <v>1381</v>
      </c>
      <c r="G523" s="22"/>
      <c r="H523" s="22"/>
      <c r="I523" s="22"/>
      <c r="J523" s="22"/>
      <c r="K523" s="22"/>
      <c r="L523" s="22"/>
      <c r="M523" s="44" t="s">
        <v>31</v>
      </c>
    </row>
    <row r="524" customFormat="false" ht="75" hidden="false" customHeight="false" outlineLevel="0" collapsed="false">
      <c r="A524" s="30" t="n">
        <v>820</v>
      </c>
      <c r="B524" s="42" t="s">
        <v>66</v>
      </c>
      <c r="C524" s="43" t="s">
        <v>1382</v>
      </c>
      <c r="D524" s="21" t="s">
        <v>1383</v>
      </c>
      <c r="E524" s="42" t="s">
        <v>1384</v>
      </c>
      <c r="F524" s="42" t="s">
        <v>598</v>
      </c>
      <c r="G524" s="22"/>
      <c r="H524" s="22"/>
      <c r="I524" s="22"/>
      <c r="J524" s="22"/>
      <c r="K524" s="22"/>
      <c r="L524" s="22"/>
      <c r="M524" s="44" t="s">
        <v>970</v>
      </c>
    </row>
    <row r="525" customFormat="false" ht="60" hidden="false" customHeight="false" outlineLevel="0" collapsed="false">
      <c r="A525" s="30" t="n">
        <v>825</v>
      </c>
      <c r="B525" s="42" t="s">
        <v>66</v>
      </c>
      <c r="C525" s="43" t="s">
        <v>1382</v>
      </c>
      <c r="D525" s="21" t="s">
        <v>1385</v>
      </c>
      <c r="E525" s="42" t="s">
        <v>1386</v>
      </c>
      <c r="F525" s="42" t="s">
        <v>105</v>
      </c>
      <c r="G525" s="22"/>
      <c r="H525" s="22"/>
      <c r="I525" s="22"/>
      <c r="J525" s="22"/>
      <c r="K525" s="22"/>
      <c r="L525" s="22"/>
      <c r="M525" s="44" t="s">
        <v>483</v>
      </c>
    </row>
    <row r="526" customFormat="false" ht="45" hidden="false" customHeight="false" outlineLevel="0" collapsed="false">
      <c r="A526" s="30" t="n">
        <v>1136</v>
      </c>
      <c r="B526" s="42" t="s">
        <v>15</v>
      </c>
      <c r="C526" s="43" t="s">
        <v>1382</v>
      </c>
      <c r="D526" s="21" t="s">
        <v>1387</v>
      </c>
      <c r="E526" s="42" t="s">
        <v>1388</v>
      </c>
      <c r="F526" s="42" t="s">
        <v>1389</v>
      </c>
      <c r="G526" s="22"/>
      <c r="H526" s="22"/>
      <c r="I526" s="22"/>
      <c r="J526" s="22"/>
      <c r="K526" s="22"/>
      <c r="L526" s="22"/>
      <c r="M526" s="44" t="s">
        <v>1390</v>
      </c>
    </row>
    <row r="527" customFormat="false" ht="75" hidden="false" customHeight="false" outlineLevel="0" collapsed="false">
      <c r="A527" s="30" t="n">
        <v>1137</v>
      </c>
      <c r="B527" s="42" t="s">
        <v>15</v>
      </c>
      <c r="C527" s="43" t="s">
        <v>1382</v>
      </c>
      <c r="D527" s="21" t="s">
        <v>1391</v>
      </c>
      <c r="E527" s="42" t="s">
        <v>1392</v>
      </c>
      <c r="F527" s="42" t="s">
        <v>1393</v>
      </c>
      <c r="G527" s="22"/>
      <c r="H527" s="22"/>
      <c r="I527" s="22"/>
      <c r="J527" s="22"/>
      <c r="K527" s="22"/>
      <c r="L527" s="22"/>
      <c r="M527" s="44" t="s">
        <v>77</v>
      </c>
    </row>
    <row r="528" customFormat="false" ht="60" hidden="false" customHeight="false" outlineLevel="0" collapsed="false">
      <c r="A528" s="30" t="n">
        <v>1138</v>
      </c>
      <c r="B528" s="42" t="s">
        <v>15</v>
      </c>
      <c r="C528" s="43" t="s">
        <v>1382</v>
      </c>
      <c r="D528" s="21" t="s">
        <v>1394</v>
      </c>
      <c r="E528" s="42" t="s">
        <v>1395</v>
      </c>
      <c r="F528" s="42" t="s">
        <v>1396</v>
      </c>
      <c r="G528" s="22"/>
      <c r="H528" s="22"/>
      <c r="I528" s="22"/>
      <c r="J528" s="22"/>
      <c r="K528" s="22"/>
      <c r="L528" s="22"/>
      <c r="M528" s="44" t="s">
        <v>77</v>
      </c>
    </row>
    <row r="529" customFormat="false" ht="45" hidden="false" customHeight="false" outlineLevel="0" collapsed="false">
      <c r="A529" s="30" t="n">
        <v>1154</v>
      </c>
      <c r="B529" s="42" t="s">
        <v>15</v>
      </c>
      <c r="C529" s="43" t="s">
        <v>1397</v>
      </c>
      <c r="D529" s="21" t="s">
        <v>1398</v>
      </c>
      <c r="E529" s="42" t="s">
        <v>811</v>
      </c>
      <c r="F529" s="42" t="s">
        <v>812</v>
      </c>
      <c r="G529" s="22"/>
      <c r="H529" s="22"/>
      <c r="I529" s="22"/>
      <c r="J529" s="22"/>
      <c r="K529" s="22"/>
      <c r="L529" s="22"/>
      <c r="M529" s="44" t="s">
        <v>199</v>
      </c>
    </row>
    <row r="530" customFormat="false" ht="45" hidden="false" customHeight="false" outlineLevel="0" collapsed="false">
      <c r="A530" s="30" t="n">
        <v>1155</v>
      </c>
      <c r="B530" s="42" t="s">
        <v>15</v>
      </c>
      <c r="C530" s="43" t="s">
        <v>1397</v>
      </c>
      <c r="D530" s="21" t="s">
        <v>1399</v>
      </c>
      <c r="E530" s="42" t="s">
        <v>1400</v>
      </c>
      <c r="F530" s="42" t="s">
        <v>72</v>
      </c>
      <c r="G530" s="22"/>
      <c r="H530" s="22"/>
      <c r="I530" s="22"/>
      <c r="J530" s="22"/>
      <c r="K530" s="22"/>
      <c r="L530" s="22"/>
      <c r="M530" s="44" t="s">
        <v>483</v>
      </c>
    </row>
    <row r="531" customFormat="false" ht="45" hidden="false" customHeight="false" outlineLevel="0" collapsed="false">
      <c r="A531" s="30" t="n">
        <v>1156</v>
      </c>
      <c r="B531" s="42" t="s">
        <v>15</v>
      </c>
      <c r="C531" s="43" t="s">
        <v>1397</v>
      </c>
      <c r="D531" s="21" t="s">
        <v>1401</v>
      </c>
      <c r="E531" s="42" t="s">
        <v>1402</v>
      </c>
      <c r="F531" s="42" t="s">
        <v>1403</v>
      </c>
      <c r="G531" s="22"/>
      <c r="H531" s="22"/>
      <c r="I531" s="22"/>
      <c r="J531" s="22"/>
      <c r="K531" s="22"/>
      <c r="L531" s="22"/>
      <c r="M531" s="44" t="s">
        <v>483</v>
      </c>
    </row>
    <row r="532" customFormat="false" ht="45" hidden="false" customHeight="false" outlineLevel="0" collapsed="false">
      <c r="A532" s="30" t="n">
        <v>1157</v>
      </c>
      <c r="B532" s="42" t="s">
        <v>15</v>
      </c>
      <c r="C532" s="43" t="s">
        <v>1397</v>
      </c>
      <c r="D532" s="21" t="s">
        <v>1404</v>
      </c>
      <c r="E532" s="42" t="s">
        <v>1405</v>
      </c>
      <c r="F532" s="42" t="s">
        <v>1174</v>
      </c>
      <c r="G532" s="22"/>
      <c r="H532" s="22"/>
      <c r="I532" s="22"/>
      <c r="J532" s="22"/>
      <c r="K532" s="22"/>
      <c r="L532" s="22"/>
      <c r="M532" s="44" t="s">
        <v>856</v>
      </c>
    </row>
    <row r="533" customFormat="false" ht="45" hidden="false" customHeight="false" outlineLevel="0" collapsed="false">
      <c r="A533" s="30" t="n">
        <v>1158</v>
      </c>
      <c r="B533" s="42" t="s">
        <v>15</v>
      </c>
      <c r="C533" s="43" t="s">
        <v>1397</v>
      </c>
      <c r="D533" s="21" t="s">
        <v>1406</v>
      </c>
      <c r="E533" s="42" t="s">
        <v>1407</v>
      </c>
      <c r="F533" s="42" t="s">
        <v>1408</v>
      </c>
      <c r="G533" s="22"/>
      <c r="H533" s="22"/>
      <c r="I533" s="22"/>
      <c r="J533" s="22"/>
      <c r="K533" s="22"/>
      <c r="L533" s="22"/>
      <c r="M533" s="44" t="s">
        <v>199</v>
      </c>
    </row>
    <row r="534" customFormat="false" ht="90" hidden="false" customHeight="false" outlineLevel="0" collapsed="false">
      <c r="A534" s="30" t="n">
        <v>1159</v>
      </c>
      <c r="B534" s="42" t="s">
        <v>15</v>
      </c>
      <c r="C534" s="43" t="s">
        <v>1397</v>
      </c>
      <c r="D534" s="21" t="s">
        <v>1409</v>
      </c>
      <c r="E534" s="42" t="s">
        <v>1410</v>
      </c>
      <c r="F534" s="42" t="s">
        <v>1411</v>
      </c>
      <c r="G534" s="22"/>
      <c r="H534" s="22"/>
      <c r="I534" s="22"/>
      <c r="J534" s="22"/>
      <c r="K534" s="22"/>
      <c r="L534" s="22"/>
      <c r="M534" s="44" t="s">
        <v>169</v>
      </c>
    </row>
    <row r="535" customFormat="false" ht="90" hidden="false" customHeight="false" outlineLevel="0" collapsed="false">
      <c r="A535" s="30" t="n">
        <v>1165</v>
      </c>
      <c r="B535" s="42" t="s">
        <v>15</v>
      </c>
      <c r="C535" s="43" t="s">
        <v>1397</v>
      </c>
      <c r="D535" s="21" t="s">
        <v>1412</v>
      </c>
      <c r="E535" s="42" t="s">
        <v>1413</v>
      </c>
      <c r="F535" s="42" t="s">
        <v>460</v>
      </c>
      <c r="G535" s="22"/>
      <c r="H535" s="22"/>
      <c r="I535" s="22"/>
      <c r="J535" s="22"/>
      <c r="K535" s="22"/>
      <c r="L535" s="22"/>
      <c r="M535" s="44" t="s">
        <v>60</v>
      </c>
    </row>
    <row r="536" customFormat="false" ht="60" hidden="false" customHeight="false" outlineLevel="0" collapsed="false">
      <c r="A536" s="30" t="n">
        <v>1167</v>
      </c>
      <c r="B536" s="42" t="s">
        <v>15</v>
      </c>
      <c r="C536" s="43" t="s">
        <v>1397</v>
      </c>
      <c r="D536" s="21" t="s">
        <v>1414</v>
      </c>
      <c r="E536" s="42" t="s">
        <v>1415</v>
      </c>
      <c r="F536" s="42" t="s">
        <v>1416</v>
      </c>
      <c r="G536" s="22"/>
      <c r="H536" s="22"/>
      <c r="I536" s="22"/>
      <c r="J536" s="22"/>
      <c r="K536" s="22"/>
      <c r="L536" s="22"/>
      <c r="M536" s="44" t="s">
        <v>199</v>
      </c>
    </row>
    <row r="537" customFormat="false" ht="105" hidden="false" customHeight="false" outlineLevel="0" collapsed="false">
      <c r="A537" s="30" t="n">
        <v>1168</v>
      </c>
      <c r="B537" s="42" t="s">
        <v>15</v>
      </c>
      <c r="C537" s="43" t="s">
        <v>1397</v>
      </c>
      <c r="D537" s="21" t="s">
        <v>1417</v>
      </c>
      <c r="E537" s="42" t="s">
        <v>1418</v>
      </c>
      <c r="F537" s="42" t="s">
        <v>1416</v>
      </c>
      <c r="G537" s="22"/>
      <c r="H537" s="22"/>
      <c r="I537" s="22"/>
      <c r="J537" s="22"/>
      <c r="K537" s="22"/>
      <c r="L537" s="22"/>
      <c r="M537" s="44" t="s">
        <v>447</v>
      </c>
    </row>
    <row r="538" customFormat="false" ht="60" hidden="false" customHeight="false" outlineLevel="0" collapsed="false">
      <c r="A538" s="30" t="n">
        <v>1178</v>
      </c>
      <c r="B538" s="42" t="s">
        <v>15</v>
      </c>
      <c r="C538" s="43" t="s">
        <v>1419</v>
      </c>
      <c r="D538" s="21" t="s">
        <v>1420</v>
      </c>
      <c r="E538" s="42" t="s">
        <v>1421</v>
      </c>
      <c r="F538" s="42" t="s">
        <v>1422</v>
      </c>
      <c r="G538" s="22"/>
      <c r="H538" s="22"/>
      <c r="I538" s="22"/>
      <c r="J538" s="22"/>
      <c r="K538" s="22"/>
      <c r="L538" s="22"/>
      <c r="M538" s="44" t="s">
        <v>1423</v>
      </c>
    </row>
    <row r="539" customFormat="false" ht="45" hidden="false" customHeight="false" outlineLevel="0" collapsed="false">
      <c r="A539" s="30" t="n">
        <v>1179</v>
      </c>
      <c r="B539" s="42" t="s">
        <v>15</v>
      </c>
      <c r="C539" s="43" t="s">
        <v>1419</v>
      </c>
      <c r="D539" s="21" t="s">
        <v>1424</v>
      </c>
      <c r="E539" s="42" t="s">
        <v>1425</v>
      </c>
      <c r="F539" s="42" t="s">
        <v>1426</v>
      </c>
      <c r="G539" s="22"/>
      <c r="H539" s="22"/>
      <c r="I539" s="22"/>
      <c r="J539" s="22"/>
      <c r="K539" s="22"/>
      <c r="L539" s="22"/>
      <c r="M539" s="44" t="s">
        <v>483</v>
      </c>
    </row>
    <row r="540" customFormat="false" ht="45" hidden="false" customHeight="false" outlineLevel="0" collapsed="false">
      <c r="A540" s="30" t="n">
        <v>1180</v>
      </c>
      <c r="B540" s="42" t="s">
        <v>15</v>
      </c>
      <c r="C540" s="43" t="s">
        <v>1419</v>
      </c>
      <c r="D540" s="21" t="s">
        <v>1427</v>
      </c>
      <c r="E540" s="42" t="s">
        <v>1428</v>
      </c>
      <c r="F540" s="42" t="s">
        <v>709</v>
      </c>
      <c r="G540" s="22"/>
      <c r="H540" s="22"/>
      <c r="I540" s="22"/>
      <c r="J540" s="22"/>
      <c r="K540" s="22"/>
      <c r="L540" s="22"/>
      <c r="M540" s="44" t="s">
        <v>199</v>
      </c>
    </row>
    <row r="541" customFormat="false" ht="30" hidden="false" customHeight="false" outlineLevel="0" collapsed="false">
      <c r="A541" s="30" t="n">
        <v>1183</v>
      </c>
      <c r="B541" s="42" t="s">
        <v>15</v>
      </c>
      <c r="C541" s="43" t="s">
        <v>1429</v>
      </c>
      <c r="D541" s="21" t="s">
        <v>1430</v>
      </c>
      <c r="E541" s="42" t="s">
        <v>1431</v>
      </c>
      <c r="F541" s="42" t="s">
        <v>1432</v>
      </c>
      <c r="G541" s="22"/>
      <c r="H541" s="22"/>
      <c r="I541" s="22"/>
      <c r="J541" s="22"/>
      <c r="K541" s="22"/>
      <c r="L541" s="22"/>
      <c r="M541" s="44" t="s">
        <v>27</v>
      </c>
    </row>
    <row r="542" customFormat="false" ht="90" hidden="false" customHeight="false" outlineLevel="0" collapsed="false">
      <c r="A542" s="30" t="n">
        <v>1199</v>
      </c>
      <c r="B542" s="42" t="s">
        <v>15</v>
      </c>
      <c r="C542" s="43" t="s">
        <v>1433</v>
      </c>
      <c r="D542" s="21" t="s">
        <v>1434</v>
      </c>
      <c r="E542" s="42" t="s">
        <v>1435</v>
      </c>
      <c r="F542" s="42" t="s">
        <v>1436</v>
      </c>
      <c r="G542" s="22"/>
      <c r="H542" s="22"/>
      <c r="I542" s="22"/>
      <c r="J542" s="22"/>
      <c r="K542" s="22"/>
      <c r="L542" s="22"/>
      <c r="M542" s="44" t="s">
        <v>970</v>
      </c>
    </row>
    <row r="543" customFormat="false" ht="90" hidden="false" customHeight="false" outlineLevel="0" collapsed="false">
      <c r="A543" s="30" t="n">
        <v>1199</v>
      </c>
      <c r="B543" s="42" t="s">
        <v>15</v>
      </c>
      <c r="C543" s="43" t="s">
        <v>1433</v>
      </c>
      <c r="D543" s="21" t="s">
        <v>1434</v>
      </c>
      <c r="E543" s="42" t="s">
        <v>1435</v>
      </c>
      <c r="F543" s="42" t="s">
        <v>1437</v>
      </c>
      <c r="G543" s="22"/>
      <c r="H543" s="22"/>
      <c r="I543" s="22"/>
      <c r="J543" s="22"/>
      <c r="K543" s="22"/>
      <c r="L543" s="22"/>
      <c r="M543" s="44" t="s">
        <v>970</v>
      </c>
    </row>
    <row r="544" customFormat="false" ht="75" hidden="false" customHeight="false" outlineLevel="0" collapsed="false">
      <c r="A544" s="30" t="n">
        <v>1216</v>
      </c>
      <c r="B544" s="42" t="s">
        <v>15</v>
      </c>
      <c r="C544" s="43" t="s">
        <v>1438</v>
      </c>
      <c r="D544" s="21" t="s">
        <v>1439</v>
      </c>
      <c r="E544" s="42" t="s">
        <v>1440</v>
      </c>
      <c r="F544" s="42" t="s">
        <v>937</v>
      </c>
      <c r="G544" s="22"/>
      <c r="H544" s="22"/>
      <c r="I544" s="22"/>
      <c r="J544" s="22"/>
      <c r="K544" s="22"/>
      <c r="L544" s="22"/>
      <c r="M544" s="44" t="s">
        <v>447</v>
      </c>
    </row>
    <row r="545" customFormat="false" ht="60" hidden="false" customHeight="false" outlineLevel="0" collapsed="false">
      <c r="A545" s="30" t="n">
        <v>840</v>
      </c>
      <c r="B545" s="42" t="s">
        <v>66</v>
      </c>
      <c r="C545" s="43" t="s">
        <v>1397</v>
      </c>
      <c r="D545" s="21" t="s">
        <v>1441</v>
      </c>
      <c r="E545" s="42" t="s">
        <v>1442</v>
      </c>
      <c r="F545" s="42" t="s">
        <v>526</v>
      </c>
      <c r="G545" s="22"/>
      <c r="H545" s="22"/>
      <c r="I545" s="22"/>
      <c r="J545" s="22"/>
      <c r="K545" s="22"/>
      <c r="L545" s="22"/>
      <c r="M545" s="44" t="s">
        <v>483</v>
      </c>
    </row>
    <row r="546" customFormat="false" ht="60" hidden="false" customHeight="false" outlineLevel="0" collapsed="false">
      <c r="A546" s="30" t="n">
        <v>1218</v>
      </c>
      <c r="B546" s="42" t="s">
        <v>15</v>
      </c>
      <c r="C546" s="43" t="s">
        <v>1438</v>
      </c>
      <c r="D546" s="21" t="s">
        <v>1443</v>
      </c>
      <c r="E546" s="42" t="s">
        <v>1444</v>
      </c>
      <c r="F546" s="42" t="s">
        <v>558</v>
      </c>
      <c r="G546" s="22"/>
      <c r="H546" s="22"/>
      <c r="I546" s="22"/>
      <c r="J546" s="22"/>
      <c r="K546" s="22"/>
      <c r="L546" s="22"/>
      <c r="M546" s="44" t="s">
        <v>199</v>
      </c>
    </row>
    <row r="547" customFormat="false" ht="60" hidden="false" customHeight="false" outlineLevel="0" collapsed="false">
      <c r="A547" s="30" t="n">
        <v>1219</v>
      </c>
      <c r="B547" s="42" t="s">
        <v>15</v>
      </c>
      <c r="C547" s="43" t="s">
        <v>1438</v>
      </c>
      <c r="D547" s="21" t="s">
        <v>1445</v>
      </c>
      <c r="E547" s="42" t="s">
        <v>1446</v>
      </c>
      <c r="F547" s="42" t="s">
        <v>1061</v>
      </c>
      <c r="G547" s="22"/>
      <c r="H547" s="22"/>
      <c r="I547" s="22"/>
      <c r="J547" s="22"/>
      <c r="K547" s="22"/>
      <c r="L547" s="22"/>
      <c r="M547" s="44" t="s">
        <v>65</v>
      </c>
    </row>
    <row r="548" customFormat="false" ht="45" hidden="false" customHeight="false" outlineLevel="0" collapsed="false">
      <c r="A548" s="30" t="n">
        <v>1219</v>
      </c>
      <c r="B548" s="42" t="s">
        <v>15</v>
      </c>
      <c r="C548" s="43" t="s">
        <v>1438</v>
      </c>
      <c r="D548" s="21" t="s">
        <v>1445</v>
      </c>
      <c r="E548" s="42" t="s">
        <v>1447</v>
      </c>
      <c r="F548" s="42" t="s">
        <v>111</v>
      </c>
      <c r="G548" s="22"/>
      <c r="H548" s="22"/>
      <c r="I548" s="22"/>
      <c r="J548" s="22"/>
      <c r="K548" s="22"/>
      <c r="L548" s="22"/>
      <c r="M548" s="44" t="s">
        <v>65</v>
      </c>
    </row>
    <row r="549" customFormat="false" ht="90" hidden="false" customHeight="false" outlineLevel="0" collapsed="false">
      <c r="A549" s="30" t="n">
        <v>1199</v>
      </c>
      <c r="B549" s="42" t="s">
        <v>15</v>
      </c>
      <c r="C549" s="43" t="s">
        <v>1433</v>
      </c>
      <c r="D549" s="21" t="s">
        <v>1434</v>
      </c>
      <c r="E549" s="42" t="s">
        <v>1435</v>
      </c>
      <c r="F549" s="42" t="s">
        <v>1448</v>
      </c>
      <c r="G549" s="22" t="s">
        <v>970</v>
      </c>
      <c r="H549" s="22"/>
      <c r="I549" s="22"/>
      <c r="J549" s="22"/>
      <c r="K549" s="22"/>
      <c r="L549" s="22"/>
      <c r="M549" s="44" t="s">
        <v>970</v>
      </c>
    </row>
    <row r="550" customFormat="false" ht="60" hidden="false" customHeight="false" outlineLevel="0" collapsed="false">
      <c r="A550" s="30" t="n">
        <v>855</v>
      </c>
      <c r="B550" s="42" t="s">
        <v>66</v>
      </c>
      <c r="C550" s="43" t="s">
        <v>1449</v>
      </c>
      <c r="D550" s="21" t="s">
        <v>1450</v>
      </c>
      <c r="E550" s="42" t="s">
        <v>1451</v>
      </c>
      <c r="F550" s="42" t="s">
        <v>1452</v>
      </c>
      <c r="G550" s="22" t="s">
        <v>77</v>
      </c>
      <c r="H550" s="22"/>
      <c r="I550" s="22"/>
      <c r="J550" s="22"/>
      <c r="K550" s="22"/>
      <c r="L550" s="22"/>
      <c r="M550" s="44" t="s">
        <v>77</v>
      </c>
    </row>
    <row r="551" customFormat="false" ht="75" hidden="false" customHeight="false" outlineLevel="0" collapsed="false">
      <c r="A551" s="30" t="n">
        <v>1075</v>
      </c>
      <c r="B551" s="42" t="s">
        <v>15</v>
      </c>
      <c r="C551" s="43" t="s">
        <v>1319</v>
      </c>
      <c r="D551" s="21" t="s">
        <v>1453</v>
      </c>
      <c r="E551" s="42" t="s">
        <v>1454</v>
      </c>
      <c r="F551" s="42" t="s">
        <v>961</v>
      </c>
      <c r="G551" s="22" t="s">
        <v>242</v>
      </c>
      <c r="H551" s="22"/>
      <c r="I551" s="22"/>
      <c r="J551" s="22"/>
      <c r="K551" s="22"/>
      <c r="L551" s="22"/>
      <c r="M551" s="44" t="s">
        <v>242</v>
      </c>
    </row>
    <row r="552" customFormat="false" ht="105" hidden="false" customHeight="false" outlineLevel="0" collapsed="false">
      <c r="A552" s="30" t="n">
        <v>1175</v>
      </c>
      <c r="B552" s="42" t="s">
        <v>15</v>
      </c>
      <c r="C552" s="43" t="s">
        <v>1455</v>
      </c>
      <c r="D552" s="21" t="s">
        <v>1456</v>
      </c>
      <c r="E552" s="42" t="s">
        <v>1457</v>
      </c>
      <c r="F552" s="42" t="s">
        <v>1458</v>
      </c>
      <c r="G552" s="22" t="s">
        <v>1459</v>
      </c>
      <c r="H552" s="22"/>
      <c r="I552" s="22"/>
      <c r="J552" s="22"/>
      <c r="K552" s="22"/>
      <c r="L552" s="22"/>
      <c r="M552" s="44" t="s">
        <v>1459</v>
      </c>
    </row>
    <row r="553" customFormat="false" ht="45" hidden="false" customHeight="false" outlineLevel="0" collapsed="false">
      <c r="A553" s="30" t="n">
        <v>1185</v>
      </c>
      <c r="B553" s="42" t="s">
        <v>15</v>
      </c>
      <c r="C553" s="43" t="s">
        <v>1429</v>
      </c>
      <c r="D553" s="21" t="s">
        <v>1460</v>
      </c>
      <c r="E553" s="42" t="s">
        <v>1461</v>
      </c>
      <c r="F553" s="42" t="s">
        <v>1462</v>
      </c>
      <c r="G553" s="22" t="s">
        <v>934</v>
      </c>
      <c r="H553" s="22"/>
      <c r="I553" s="22"/>
      <c r="J553" s="22"/>
      <c r="K553" s="22"/>
      <c r="L553" s="22"/>
      <c r="M553" s="44" t="s">
        <v>934</v>
      </c>
    </row>
    <row r="554" customFormat="false" ht="60" hidden="false" customHeight="false" outlineLevel="0" collapsed="false">
      <c r="A554" s="30" t="n">
        <v>1186</v>
      </c>
      <c r="B554" s="42" t="s">
        <v>15</v>
      </c>
      <c r="C554" s="43" t="s">
        <v>1429</v>
      </c>
      <c r="D554" s="21" t="s">
        <v>1463</v>
      </c>
      <c r="E554" s="42" t="s">
        <v>1464</v>
      </c>
      <c r="F554" s="42" t="s">
        <v>1465</v>
      </c>
      <c r="G554" s="22" t="s">
        <v>1466</v>
      </c>
      <c r="H554" s="22"/>
      <c r="I554" s="22"/>
      <c r="J554" s="22"/>
      <c r="K554" s="22"/>
      <c r="L554" s="22"/>
      <c r="M554" s="44" t="s">
        <v>1466</v>
      </c>
    </row>
    <row r="555" customFormat="false" ht="105" hidden="false" customHeight="false" outlineLevel="0" collapsed="false">
      <c r="A555" s="30" t="n">
        <v>1197</v>
      </c>
      <c r="B555" s="42" t="s">
        <v>15</v>
      </c>
      <c r="C555" s="43" t="s">
        <v>1449</v>
      </c>
      <c r="D555" s="21" t="s">
        <v>1467</v>
      </c>
      <c r="E555" s="42" t="s">
        <v>1468</v>
      </c>
      <c r="F555" s="42" t="s">
        <v>1469</v>
      </c>
      <c r="G555" s="22" t="s">
        <v>1326</v>
      </c>
      <c r="H555" s="22"/>
      <c r="I555" s="22"/>
      <c r="J555" s="22"/>
      <c r="K555" s="22"/>
      <c r="L555" s="22"/>
      <c r="M555" s="44" t="s">
        <v>1326</v>
      </c>
    </row>
    <row r="556" customFormat="false" ht="60" hidden="false" customHeight="false" outlineLevel="0" collapsed="false">
      <c r="A556" s="30" t="n">
        <v>1200</v>
      </c>
      <c r="B556" s="42" t="s">
        <v>15</v>
      </c>
      <c r="C556" s="43" t="s">
        <v>1433</v>
      </c>
      <c r="D556" s="21" t="s">
        <v>1470</v>
      </c>
      <c r="E556" s="42" t="s">
        <v>1471</v>
      </c>
      <c r="F556" s="42" t="s">
        <v>111</v>
      </c>
      <c r="G556" s="22" t="s">
        <v>1472</v>
      </c>
      <c r="H556" s="22"/>
      <c r="I556" s="22"/>
      <c r="J556" s="22"/>
      <c r="K556" s="22"/>
      <c r="L556" s="22"/>
      <c r="M556" s="44" t="s">
        <v>1472</v>
      </c>
    </row>
    <row r="557" customFormat="false" ht="60" hidden="false" customHeight="false" outlineLevel="0" collapsed="false">
      <c r="A557" s="30" t="n">
        <v>1200</v>
      </c>
      <c r="B557" s="42" t="s">
        <v>15</v>
      </c>
      <c r="C557" s="43" t="s">
        <v>1433</v>
      </c>
      <c r="D557" s="21" t="s">
        <v>1470</v>
      </c>
      <c r="E557" s="42" t="s">
        <v>1471</v>
      </c>
      <c r="F557" s="42" t="s">
        <v>1473</v>
      </c>
      <c r="G557" s="22" t="s">
        <v>1472</v>
      </c>
      <c r="H557" s="22"/>
      <c r="I557" s="22"/>
      <c r="J557" s="22"/>
      <c r="K557" s="22"/>
      <c r="L557" s="22"/>
      <c r="M557" s="44" t="s">
        <v>1472</v>
      </c>
    </row>
    <row r="558" customFormat="false" ht="60" hidden="false" customHeight="false" outlineLevel="0" collapsed="false">
      <c r="A558" s="30" t="n">
        <v>1200</v>
      </c>
      <c r="B558" s="42" t="s">
        <v>15</v>
      </c>
      <c r="C558" s="43" t="s">
        <v>1433</v>
      </c>
      <c r="D558" s="21" t="s">
        <v>1470</v>
      </c>
      <c r="E558" s="42" t="s">
        <v>1471</v>
      </c>
      <c r="F558" s="42" t="s">
        <v>1474</v>
      </c>
      <c r="G558" s="22" t="s">
        <v>1472</v>
      </c>
      <c r="H558" s="22"/>
      <c r="I558" s="22"/>
      <c r="J558" s="22"/>
      <c r="K558" s="22"/>
      <c r="L558" s="22"/>
      <c r="M558" s="44" t="s">
        <v>1472</v>
      </c>
    </row>
    <row r="559" customFormat="false" ht="105" hidden="false" customHeight="false" outlineLevel="0" collapsed="false">
      <c r="A559" s="30" t="n">
        <v>876</v>
      </c>
      <c r="B559" s="42" t="s">
        <v>66</v>
      </c>
      <c r="C559" s="43" t="s">
        <v>1475</v>
      </c>
      <c r="D559" s="21" t="s">
        <v>1476</v>
      </c>
      <c r="E559" s="42" t="s">
        <v>1477</v>
      </c>
      <c r="F559" s="42" t="s">
        <v>1478</v>
      </c>
      <c r="G559" s="22" t="s">
        <v>464</v>
      </c>
      <c r="H559" s="22"/>
      <c r="I559" s="22"/>
      <c r="J559" s="22"/>
      <c r="K559" s="22"/>
      <c r="L559" s="22"/>
      <c r="M559" s="44" t="s">
        <v>464</v>
      </c>
    </row>
    <row r="560" customFormat="false" ht="45" hidden="false" customHeight="false" outlineLevel="0" collapsed="false">
      <c r="A560" s="30" t="n">
        <v>1217</v>
      </c>
      <c r="B560" s="42" t="s">
        <v>15</v>
      </c>
      <c r="C560" s="43" t="s">
        <v>1438</v>
      </c>
      <c r="D560" s="21" t="s">
        <v>1479</v>
      </c>
      <c r="E560" s="42" t="s">
        <v>1480</v>
      </c>
      <c r="F560" s="42" t="s">
        <v>1481</v>
      </c>
      <c r="G560" s="22" t="s">
        <v>77</v>
      </c>
      <c r="H560" s="22"/>
      <c r="I560" s="22"/>
      <c r="J560" s="22"/>
      <c r="K560" s="22"/>
      <c r="L560" s="22"/>
      <c r="M560" s="44" t="s">
        <v>77</v>
      </c>
    </row>
    <row r="561" customFormat="false" ht="60" hidden="false" customHeight="false" outlineLevel="0" collapsed="false">
      <c r="A561" s="30" t="n">
        <v>1218</v>
      </c>
      <c r="B561" s="42" t="s">
        <v>15</v>
      </c>
      <c r="C561" s="43" t="s">
        <v>1438</v>
      </c>
      <c r="D561" s="21" t="s">
        <v>1443</v>
      </c>
      <c r="E561" s="42" t="s">
        <v>1444</v>
      </c>
      <c r="F561" s="42" t="s">
        <v>558</v>
      </c>
      <c r="G561" s="22" t="s">
        <v>199</v>
      </c>
      <c r="H561" s="22"/>
      <c r="I561" s="22"/>
      <c r="J561" s="22"/>
      <c r="K561" s="22"/>
      <c r="L561" s="22"/>
      <c r="M561" s="44" t="s">
        <v>199</v>
      </c>
    </row>
    <row r="562" customFormat="false" ht="60" hidden="false" customHeight="false" outlineLevel="0" collapsed="false">
      <c r="A562" s="30" t="n">
        <v>1219</v>
      </c>
      <c r="B562" s="42" t="s">
        <v>15</v>
      </c>
      <c r="C562" s="43" t="s">
        <v>1438</v>
      </c>
      <c r="D562" s="21" t="s">
        <v>1445</v>
      </c>
      <c r="E562" s="42" t="s">
        <v>1482</v>
      </c>
      <c r="F562" s="42" t="s">
        <v>1483</v>
      </c>
      <c r="G562" s="22" t="s">
        <v>65</v>
      </c>
      <c r="H562" s="22"/>
      <c r="I562" s="22"/>
      <c r="J562" s="22"/>
      <c r="K562" s="22"/>
      <c r="L562" s="22"/>
      <c r="M562" s="44" t="s">
        <v>65</v>
      </c>
    </row>
    <row r="563" customFormat="false" ht="45" hidden="false" customHeight="false" outlineLevel="0" collapsed="false">
      <c r="A563" s="30" t="n">
        <v>885</v>
      </c>
      <c r="B563" s="42" t="s">
        <v>66</v>
      </c>
      <c r="C563" s="43" t="s">
        <v>1484</v>
      </c>
      <c r="D563" s="21" t="s">
        <v>1485</v>
      </c>
      <c r="E563" s="42" t="s">
        <v>1486</v>
      </c>
      <c r="F563" s="42" t="s">
        <v>335</v>
      </c>
      <c r="G563" s="22" t="s">
        <v>483</v>
      </c>
      <c r="H563" s="22"/>
      <c r="I563" s="22"/>
      <c r="J563" s="22"/>
      <c r="K563" s="22"/>
      <c r="L563" s="22"/>
      <c r="M563" s="44" t="s">
        <v>483</v>
      </c>
    </row>
    <row r="564" customFormat="false" ht="45" hidden="false" customHeight="false" outlineLevel="0" collapsed="false">
      <c r="A564" s="30" t="n">
        <v>1230</v>
      </c>
      <c r="B564" s="42" t="s">
        <v>15</v>
      </c>
      <c r="C564" s="43" t="s">
        <v>1487</v>
      </c>
      <c r="D564" s="21" t="s">
        <v>1488</v>
      </c>
      <c r="E564" s="42" t="s">
        <v>1489</v>
      </c>
      <c r="F564" s="42" t="s">
        <v>214</v>
      </c>
      <c r="G564" s="22" t="s">
        <v>1490</v>
      </c>
      <c r="H564" s="22"/>
      <c r="I564" s="22"/>
      <c r="J564" s="22"/>
      <c r="K564" s="22"/>
      <c r="L564" s="22"/>
      <c r="M564" s="44" t="s">
        <v>1490</v>
      </c>
    </row>
    <row r="565" customFormat="false" ht="45" hidden="false" customHeight="false" outlineLevel="0" collapsed="false">
      <c r="A565" s="30" t="n">
        <v>1231</v>
      </c>
      <c r="B565" s="42" t="s">
        <v>15</v>
      </c>
      <c r="C565" s="43" t="s">
        <v>1487</v>
      </c>
      <c r="D565" s="21" t="s">
        <v>1491</v>
      </c>
      <c r="E565" s="42" t="s">
        <v>1492</v>
      </c>
      <c r="F565" s="42" t="s">
        <v>356</v>
      </c>
      <c r="G565" s="22" t="s">
        <v>447</v>
      </c>
      <c r="H565" s="22"/>
      <c r="I565" s="22"/>
      <c r="J565" s="22"/>
      <c r="K565" s="22"/>
      <c r="L565" s="22"/>
      <c r="M565" s="44" t="s">
        <v>447</v>
      </c>
    </row>
    <row r="566" customFormat="false" ht="60" hidden="false" customHeight="false" outlineLevel="0" collapsed="false">
      <c r="A566" s="30" t="n">
        <v>1232</v>
      </c>
      <c r="B566" s="42" t="s">
        <v>15</v>
      </c>
      <c r="C566" s="43" t="s">
        <v>1487</v>
      </c>
      <c r="D566" s="21" t="s">
        <v>1493</v>
      </c>
      <c r="E566" s="42" t="s">
        <v>1494</v>
      </c>
      <c r="F566" s="42" t="s">
        <v>1495</v>
      </c>
      <c r="G566" s="22" t="s">
        <v>77</v>
      </c>
      <c r="H566" s="22"/>
      <c r="I566" s="22"/>
      <c r="J566" s="22"/>
      <c r="K566" s="22"/>
      <c r="L566" s="22"/>
      <c r="M566" s="44" t="s">
        <v>77</v>
      </c>
    </row>
    <row r="567" customFormat="false" ht="60" hidden="false" customHeight="false" outlineLevel="0" collapsed="false">
      <c r="A567" s="30" t="n">
        <v>1234</v>
      </c>
      <c r="B567" s="42" t="s">
        <v>15</v>
      </c>
      <c r="C567" s="43" t="s">
        <v>1487</v>
      </c>
      <c r="D567" s="21" t="s">
        <v>1496</v>
      </c>
      <c r="E567" s="42" t="s">
        <v>1497</v>
      </c>
      <c r="F567" s="42" t="s">
        <v>1498</v>
      </c>
      <c r="G567" s="22" t="s">
        <v>60</v>
      </c>
      <c r="H567" s="22"/>
      <c r="I567" s="22"/>
      <c r="J567" s="22"/>
      <c r="K567" s="22"/>
      <c r="L567" s="22"/>
      <c r="M567" s="44" t="s">
        <v>60</v>
      </c>
    </row>
    <row r="568" customFormat="false" ht="45" hidden="false" customHeight="false" outlineLevel="0" collapsed="false">
      <c r="A568" s="30" t="n">
        <v>1240</v>
      </c>
      <c r="B568" s="42" t="s">
        <v>15</v>
      </c>
      <c r="C568" s="43" t="s">
        <v>1499</v>
      </c>
      <c r="D568" s="21" t="s">
        <v>1500</v>
      </c>
      <c r="E568" s="42" t="s">
        <v>1501</v>
      </c>
      <c r="F568" s="42" t="s">
        <v>1502</v>
      </c>
      <c r="G568" s="22" t="s">
        <v>1503</v>
      </c>
      <c r="H568" s="22"/>
      <c r="I568" s="22"/>
      <c r="J568" s="22"/>
      <c r="K568" s="22"/>
      <c r="L568" s="22"/>
      <c r="M568" s="44" t="s">
        <v>1503</v>
      </c>
    </row>
    <row r="569" customFormat="false" ht="45" hidden="false" customHeight="false" outlineLevel="0" collapsed="false">
      <c r="A569" s="30" t="n">
        <v>1240</v>
      </c>
      <c r="B569" s="42" t="s">
        <v>15</v>
      </c>
      <c r="C569" s="43" t="s">
        <v>1499</v>
      </c>
      <c r="D569" s="21" t="s">
        <v>1500</v>
      </c>
      <c r="E569" s="42" t="s">
        <v>1501</v>
      </c>
      <c r="F569" s="42" t="s">
        <v>18</v>
      </c>
      <c r="G569" s="22" t="s">
        <v>1503</v>
      </c>
      <c r="H569" s="22"/>
      <c r="I569" s="22"/>
      <c r="J569" s="22"/>
      <c r="K569" s="22"/>
      <c r="L569" s="22"/>
      <c r="M569" s="44" t="s">
        <v>1503</v>
      </c>
    </row>
    <row r="570" customFormat="false" ht="45" hidden="false" customHeight="false" outlineLevel="0" collapsed="false">
      <c r="A570" s="30" t="n">
        <v>1246</v>
      </c>
      <c r="B570" s="42" t="s">
        <v>15</v>
      </c>
      <c r="C570" s="43" t="s">
        <v>1499</v>
      </c>
      <c r="D570" s="21" t="s">
        <v>1504</v>
      </c>
      <c r="E570" s="42" t="s">
        <v>1505</v>
      </c>
      <c r="F570" s="42" t="s">
        <v>1506</v>
      </c>
      <c r="G570" s="22" t="s">
        <v>1507</v>
      </c>
      <c r="H570" s="22"/>
      <c r="I570" s="22"/>
      <c r="J570" s="22"/>
      <c r="K570" s="22"/>
      <c r="L570" s="22"/>
      <c r="M570" s="44" t="s">
        <v>1507</v>
      </c>
    </row>
    <row r="571" customFormat="false" ht="45" hidden="false" customHeight="false" outlineLevel="0" collapsed="false">
      <c r="A571" s="30" t="n">
        <v>916</v>
      </c>
      <c r="B571" s="42" t="s">
        <v>66</v>
      </c>
      <c r="C571" s="43" t="s">
        <v>1508</v>
      </c>
      <c r="D571" s="21" t="s">
        <v>1509</v>
      </c>
      <c r="E571" s="42" t="s">
        <v>1510</v>
      </c>
      <c r="F571" s="42" t="s">
        <v>1511</v>
      </c>
      <c r="G571" s="22" t="s">
        <v>341</v>
      </c>
      <c r="H571" s="22"/>
      <c r="I571" s="22"/>
      <c r="J571" s="22"/>
      <c r="K571" s="22"/>
      <c r="L571" s="22"/>
      <c r="M571" s="44" t="s">
        <v>341</v>
      </c>
    </row>
    <row r="572" customFormat="false" ht="45" hidden="false" customHeight="false" outlineLevel="0" collapsed="false">
      <c r="A572" s="30" t="n">
        <v>917</v>
      </c>
      <c r="B572" s="42" t="s">
        <v>66</v>
      </c>
      <c r="C572" s="43" t="s">
        <v>1508</v>
      </c>
      <c r="D572" s="21" t="s">
        <v>1512</v>
      </c>
      <c r="E572" s="42" t="s">
        <v>1513</v>
      </c>
      <c r="F572" s="42" t="s">
        <v>72</v>
      </c>
      <c r="G572" s="22" t="s">
        <v>483</v>
      </c>
      <c r="H572" s="22"/>
      <c r="I572" s="22"/>
      <c r="J572" s="22"/>
      <c r="K572" s="22"/>
      <c r="L572" s="22"/>
      <c r="M572" s="44" t="s">
        <v>483</v>
      </c>
    </row>
    <row r="573" customFormat="false" ht="75" hidden="false" customHeight="false" outlineLevel="0" collapsed="false">
      <c r="A573" s="30" t="n">
        <v>918</v>
      </c>
      <c r="B573" s="42" t="s">
        <v>66</v>
      </c>
      <c r="C573" s="43" t="s">
        <v>1508</v>
      </c>
      <c r="D573" s="21" t="s">
        <v>1514</v>
      </c>
      <c r="E573" s="42" t="s">
        <v>1515</v>
      </c>
      <c r="F573" s="42" t="s">
        <v>361</v>
      </c>
      <c r="G573" s="22" t="s">
        <v>447</v>
      </c>
      <c r="H573" s="22"/>
      <c r="I573" s="22"/>
      <c r="J573" s="22"/>
      <c r="K573" s="22"/>
      <c r="L573" s="22"/>
      <c r="M573" s="44" t="s">
        <v>447</v>
      </c>
    </row>
    <row r="574" customFormat="false" ht="90" hidden="false" customHeight="false" outlineLevel="0" collapsed="false">
      <c r="A574" s="30" t="n">
        <v>1259</v>
      </c>
      <c r="B574" s="42" t="s">
        <v>15</v>
      </c>
      <c r="C574" s="43" t="s">
        <v>1516</v>
      </c>
      <c r="D574" s="21" t="s">
        <v>1517</v>
      </c>
      <c r="E574" s="42" t="s">
        <v>1518</v>
      </c>
      <c r="F574" s="42" t="s">
        <v>722</v>
      </c>
      <c r="G574" s="22" t="s">
        <v>77</v>
      </c>
      <c r="H574" s="22"/>
      <c r="I574" s="22"/>
      <c r="J574" s="22"/>
      <c r="K574" s="22"/>
      <c r="L574" s="22"/>
      <c r="M574" s="44" t="s">
        <v>77</v>
      </c>
    </row>
    <row r="575" customFormat="false" ht="60" hidden="false" customHeight="false" outlineLevel="0" collapsed="false">
      <c r="A575" s="30" t="n">
        <v>1260</v>
      </c>
      <c r="B575" s="42" t="s">
        <v>15</v>
      </c>
      <c r="C575" s="43" t="s">
        <v>1516</v>
      </c>
      <c r="D575" s="21" t="s">
        <v>1519</v>
      </c>
      <c r="E575" s="42" t="s">
        <v>1520</v>
      </c>
      <c r="F575" s="42" t="s">
        <v>1521</v>
      </c>
      <c r="G575" s="22" t="s">
        <v>77</v>
      </c>
      <c r="H575" s="22"/>
      <c r="I575" s="22"/>
      <c r="J575" s="22"/>
      <c r="K575" s="22"/>
      <c r="L575" s="22"/>
      <c r="M575" s="44" t="s">
        <v>77</v>
      </c>
    </row>
    <row r="576" customFormat="false" ht="60" hidden="false" customHeight="false" outlineLevel="0" collapsed="false">
      <c r="A576" s="30" t="n">
        <v>1261</v>
      </c>
      <c r="B576" s="42" t="s">
        <v>15</v>
      </c>
      <c r="C576" s="43" t="s">
        <v>1522</v>
      </c>
      <c r="D576" s="21" t="s">
        <v>1523</v>
      </c>
      <c r="E576" s="42" t="s">
        <v>1524</v>
      </c>
      <c r="F576" s="42" t="s">
        <v>683</v>
      </c>
      <c r="G576" s="22" t="s">
        <v>77</v>
      </c>
      <c r="H576" s="22"/>
      <c r="I576" s="22"/>
      <c r="J576" s="22"/>
      <c r="K576" s="22"/>
      <c r="L576" s="22"/>
      <c r="M576" s="44" t="s">
        <v>77</v>
      </c>
    </row>
    <row r="577" customFormat="false" ht="105" hidden="false" customHeight="false" outlineLevel="0" collapsed="false">
      <c r="A577" s="30" t="n">
        <v>1263</v>
      </c>
      <c r="B577" s="42" t="s">
        <v>15</v>
      </c>
      <c r="C577" s="43" t="s">
        <v>1522</v>
      </c>
      <c r="D577" s="21" t="s">
        <v>1525</v>
      </c>
      <c r="E577" s="42" t="s">
        <v>1526</v>
      </c>
      <c r="F577" s="42" t="s">
        <v>456</v>
      </c>
      <c r="G577" s="22" t="s">
        <v>347</v>
      </c>
      <c r="H577" s="22"/>
      <c r="I577" s="22"/>
      <c r="J577" s="22"/>
      <c r="K577" s="22"/>
      <c r="L577" s="22"/>
      <c r="M577" s="44" t="s">
        <v>347</v>
      </c>
    </row>
    <row r="578" customFormat="false" ht="120" hidden="false" customHeight="false" outlineLevel="0" collapsed="false">
      <c r="A578" s="30" t="n">
        <v>943</v>
      </c>
      <c r="B578" s="42" t="s">
        <v>66</v>
      </c>
      <c r="C578" s="43" t="s">
        <v>1522</v>
      </c>
      <c r="D578" s="21" t="s">
        <v>1527</v>
      </c>
      <c r="E578" s="42" t="s">
        <v>1528</v>
      </c>
      <c r="F578" s="42" t="s">
        <v>111</v>
      </c>
      <c r="G578" s="22" t="s">
        <v>1529</v>
      </c>
      <c r="H578" s="22"/>
      <c r="I578" s="22"/>
      <c r="J578" s="22"/>
      <c r="K578" s="22"/>
      <c r="L578" s="22"/>
      <c r="M578" s="44" t="s">
        <v>1529</v>
      </c>
    </row>
    <row r="579" customFormat="false" ht="90" hidden="false" customHeight="false" outlineLevel="0" collapsed="false">
      <c r="A579" s="30" t="n">
        <v>1267</v>
      </c>
      <c r="B579" s="42" t="s">
        <v>15</v>
      </c>
      <c r="C579" s="43" t="s">
        <v>1530</v>
      </c>
      <c r="D579" s="21" t="s">
        <v>1531</v>
      </c>
      <c r="E579" s="42" t="s">
        <v>1532</v>
      </c>
      <c r="F579" s="42" t="s">
        <v>1533</v>
      </c>
      <c r="G579" s="22" t="s">
        <v>35</v>
      </c>
      <c r="H579" s="22"/>
      <c r="I579" s="22"/>
      <c r="J579" s="22"/>
      <c r="K579" s="22"/>
      <c r="L579" s="22"/>
      <c r="M579" s="44" t="s">
        <v>35</v>
      </c>
    </row>
    <row r="580" customFormat="false" ht="45" hidden="false" customHeight="false" outlineLevel="0" collapsed="false">
      <c r="A580" s="30" t="n">
        <v>950</v>
      </c>
      <c r="B580" s="42" t="s">
        <v>66</v>
      </c>
      <c r="C580" s="43" t="s">
        <v>1534</v>
      </c>
      <c r="D580" s="21" t="s">
        <v>1535</v>
      </c>
      <c r="E580" s="42" t="s">
        <v>1536</v>
      </c>
      <c r="F580" s="42" t="s">
        <v>23</v>
      </c>
      <c r="G580" s="22" t="s">
        <v>1537</v>
      </c>
      <c r="H580" s="22"/>
      <c r="I580" s="22"/>
      <c r="J580" s="22"/>
      <c r="K580" s="22"/>
      <c r="L580" s="22"/>
      <c r="M580" s="44" t="s">
        <v>1537</v>
      </c>
    </row>
    <row r="581" customFormat="false" ht="90" hidden="false" customHeight="false" outlineLevel="0" collapsed="false">
      <c r="A581" s="30" t="n">
        <v>955</v>
      </c>
      <c r="B581" s="42" t="s">
        <v>66</v>
      </c>
      <c r="C581" s="43" t="s">
        <v>1534</v>
      </c>
      <c r="D581" s="21" t="s">
        <v>1538</v>
      </c>
      <c r="E581" s="42" t="s">
        <v>1539</v>
      </c>
      <c r="F581" s="42" t="s">
        <v>1540</v>
      </c>
      <c r="G581" s="22" t="s">
        <v>199</v>
      </c>
      <c r="H581" s="22"/>
      <c r="I581" s="22"/>
      <c r="J581" s="22"/>
      <c r="K581" s="22"/>
      <c r="L581" s="22"/>
      <c r="M581" s="44" t="s">
        <v>199</v>
      </c>
    </row>
    <row r="582" customFormat="false" ht="75" hidden="false" customHeight="false" outlineLevel="0" collapsed="false">
      <c r="A582" s="30" t="n">
        <v>1275</v>
      </c>
      <c r="B582" s="42" t="s">
        <v>15</v>
      </c>
      <c r="C582" s="43" t="s">
        <v>1534</v>
      </c>
      <c r="D582" s="21" t="s">
        <v>1541</v>
      </c>
      <c r="E582" s="42" t="s">
        <v>1542</v>
      </c>
      <c r="F582" s="42" t="s">
        <v>111</v>
      </c>
      <c r="G582" s="22" t="s">
        <v>508</v>
      </c>
      <c r="H582" s="22"/>
      <c r="I582" s="22"/>
      <c r="J582" s="22"/>
      <c r="K582" s="22"/>
      <c r="L582" s="22"/>
      <c r="M582" s="44" t="s">
        <v>508</v>
      </c>
    </row>
    <row r="583" customFormat="false" ht="105" hidden="false" customHeight="false" outlineLevel="0" collapsed="false">
      <c r="A583" s="30" t="n">
        <v>1277</v>
      </c>
      <c r="B583" s="42" t="s">
        <v>15</v>
      </c>
      <c r="C583" s="43" t="s">
        <v>1534</v>
      </c>
      <c r="D583" s="21" t="s">
        <v>1543</v>
      </c>
      <c r="E583" s="42" t="s">
        <v>1544</v>
      </c>
      <c r="F583" s="42" t="s">
        <v>109</v>
      </c>
      <c r="G583" s="22" t="s">
        <v>1545</v>
      </c>
      <c r="H583" s="22"/>
      <c r="I583" s="22"/>
      <c r="J583" s="22"/>
      <c r="K583" s="22"/>
      <c r="L583" s="22"/>
      <c r="M583" s="44" t="s">
        <v>1545</v>
      </c>
    </row>
    <row r="584" customFormat="false" ht="255" hidden="false" customHeight="false" outlineLevel="0" collapsed="false">
      <c r="A584" s="30" t="n">
        <v>962</v>
      </c>
      <c r="B584" s="42" t="s">
        <v>66</v>
      </c>
      <c r="C584" s="43" t="s">
        <v>1546</v>
      </c>
      <c r="D584" s="21" t="s">
        <v>1547</v>
      </c>
      <c r="E584" s="42" t="s">
        <v>1548</v>
      </c>
      <c r="F584" s="42" t="s">
        <v>1549</v>
      </c>
      <c r="G584" s="22" t="s">
        <v>1550</v>
      </c>
      <c r="H584" s="22"/>
      <c r="I584" s="22"/>
      <c r="J584" s="22"/>
      <c r="K584" s="22"/>
      <c r="L584" s="22"/>
      <c r="M584" s="44" t="s">
        <v>1550</v>
      </c>
    </row>
    <row r="585" customFormat="false" ht="60" hidden="false" customHeight="false" outlineLevel="0" collapsed="false">
      <c r="A585" s="30" t="n">
        <v>969</v>
      </c>
      <c r="B585" s="42" t="s">
        <v>66</v>
      </c>
      <c r="C585" s="43" t="s">
        <v>1551</v>
      </c>
      <c r="D585" s="21" t="s">
        <v>1552</v>
      </c>
      <c r="E585" s="42" t="s">
        <v>1553</v>
      </c>
      <c r="F585" s="42" t="s">
        <v>1554</v>
      </c>
      <c r="G585" s="22" t="s">
        <v>65</v>
      </c>
      <c r="H585" s="22"/>
      <c r="I585" s="22"/>
      <c r="J585" s="22"/>
      <c r="K585" s="22"/>
      <c r="L585" s="22"/>
      <c r="M585" s="44" t="s">
        <v>65</v>
      </c>
    </row>
    <row r="586" customFormat="false" ht="75" hidden="false" customHeight="false" outlineLevel="0" collapsed="false">
      <c r="A586" s="30" t="n">
        <v>1283</v>
      </c>
      <c r="B586" s="42" t="s">
        <v>15</v>
      </c>
      <c r="C586" s="43" t="s">
        <v>1551</v>
      </c>
      <c r="D586" s="21" t="s">
        <v>1555</v>
      </c>
      <c r="E586" s="42" t="s">
        <v>1556</v>
      </c>
      <c r="F586" s="42" t="s">
        <v>1557</v>
      </c>
      <c r="G586" s="22" t="s">
        <v>1558</v>
      </c>
      <c r="H586" s="22"/>
      <c r="I586" s="22"/>
      <c r="J586" s="22"/>
      <c r="K586" s="22"/>
      <c r="L586" s="22"/>
      <c r="M586" s="44" t="s">
        <v>1558</v>
      </c>
    </row>
    <row r="587" customFormat="false" ht="60" hidden="false" customHeight="false" outlineLevel="0" collapsed="false">
      <c r="A587" s="30" t="n">
        <v>1304</v>
      </c>
      <c r="B587" s="42" t="s">
        <v>15</v>
      </c>
      <c r="C587" s="43" t="s">
        <v>1559</v>
      </c>
      <c r="D587" s="21" t="s">
        <v>1560</v>
      </c>
      <c r="E587" s="42" t="s">
        <v>1561</v>
      </c>
      <c r="F587" s="42" t="s">
        <v>1562</v>
      </c>
      <c r="G587" s="22" t="s">
        <v>77</v>
      </c>
      <c r="H587" s="22"/>
      <c r="I587" s="22"/>
      <c r="J587" s="22"/>
      <c r="K587" s="22"/>
      <c r="L587" s="22"/>
      <c r="M587" s="44" t="s">
        <v>77</v>
      </c>
    </row>
    <row r="588" customFormat="false" ht="75" hidden="false" customHeight="false" outlineLevel="0" collapsed="false">
      <c r="A588" s="30" t="n">
        <v>974</v>
      </c>
      <c r="B588" s="42" t="s">
        <v>66</v>
      </c>
      <c r="C588" s="43" t="s">
        <v>1559</v>
      </c>
      <c r="D588" s="21" t="s">
        <v>1563</v>
      </c>
      <c r="E588" s="42" t="s">
        <v>1564</v>
      </c>
      <c r="F588" s="42" t="s">
        <v>1565</v>
      </c>
      <c r="G588" s="22" t="s">
        <v>65</v>
      </c>
      <c r="H588" s="22"/>
      <c r="I588" s="22"/>
      <c r="J588" s="22"/>
      <c r="K588" s="22"/>
      <c r="L588" s="22"/>
      <c r="M588" s="44" t="s">
        <v>65</v>
      </c>
    </row>
    <row r="589" customFormat="false" ht="60" hidden="false" customHeight="false" outlineLevel="0" collapsed="false">
      <c r="A589" s="30" t="n">
        <v>1309</v>
      </c>
      <c r="B589" s="42" t="s">
        <v>15</v>
      </c>
      <c r="C589" s="43" t="s">
        <v>1566</v>
      </c>
      <c r="D589" s="21" t="s">
        <v>1567</v>
      </c>
      <c r="E589" s="42" t="s">
        <v>1568</v>
      </c>
      <c r="F589" s="42" t="s">
        <v>383</v>
      </c>
      <c r="G589" s="22" t="s">
        <v>384</v>
      </c>
      <c r="H589" s="22"/>
      <c r="I589" s="22"/>
      <c r="J589" s="22"/>
      <c r="K589" s="22"/>
      <c r="L589" s="22"/>
      <c r="M589" s="44" t="s">
        <v>384</v>
      </c>
    </row>
    <row r="590" customFormat="false" ht="75" hidden="false" customHeight="false" outlineLevel="0" collapsed="false">
      <c r="A590" s="30" t="n">
        <v>1310</v>
      </c>
      <c r="B590" s="42" t="s">
        <v>15</v>
      </c>
      <c r="C590" s="43" t="s">
        <v>1566</v>
      </c>
      <c r="D590" s="21" t="s">
        <v>1569</v>
      </c>
      <c r="E590" s="42" t="s">
        <v>1570</v>
      </c>
      <c r="F590" s="42" t="s">
        <v>1571</v>
      </c>
      <c r="G590" s="22" t="s">
        <v>1279</v>
      </c>
      <c r="H590" s="22"/>
      <c r="I590" s="22"/>
      <c r="J590" s="22"/>
      <c r="K590" s="22"/>
      <c r="L590" s="22"/>
      <c r="M590" s="44" t="s">
        <v>1279</v>
      </c>
    </row>
    <row r="591" customFormat="false" ht="60" hidden="false" customHeight="false" outlineLevel="0" collapsed="false">
      <c r="A591" s="30" t="n">
        <v>1311</v>
      </c>
      <c r="B591" s="42" t="s">
        <v>15</v>
      </c>
      <c r="C591" s="43" t="s">
        <v>1566</v>
      </c>
      <c r="D591" s="21" t="s">
        <v>1572</v>
      </c>
      <c r="E591" s="42" t="s">
        <v>1573</v>
      </c>
      <c r="F591" s="42" t="s">
        <v>354</v>
      </c>
      <c r="G591" s="22" t="s">
        <v>447</v>
      </c>
      <c r="H591" s="22"/>
      <c r="I591" s="22"/>
      <c r="J591" s="22"/>
      <c r="K591" s="22"/>
      <c r="L591" s="22"/>
      <c r="M591" s="44" t="s">
        <v>447</v>
      </c>
    </row>
    <row r="592" customFormat="false" ht="90" hidden="false" customHeight="false" outlineLevel="0" collapsed="false">
      <c r="A592" s="30" t="n">
        <v>1313</v>
      </c>
      <c r="B592" s="42" t="s">
        <v>15</v>
      </c>
      <c r="C592" s="43" t="s">
        <v>1566</v>
      </c>
      <c r="D592" s="21" t="s">
        <v>1574</v>
      </c>
      <c r="E592" s="42" t="s">
        <v>1575</v>
      </c>
      <c r="F592" s="42" t="s">
        <v>1576</v>
      </c>
      <c r="G592" s="22" t="s">
        <v>199</v>
      </c>
      <c r="H592" s="22"/>
      <c r="I592" s="22"/>
      <c r="J592" s="22"/>
      <c r="K592" s="22"/>
      <c r="L592" s="22"/>
      <c r="M592" s="44" t="s">
        <v>199</v>
      </c>
    </row>
    <row r="593" customFormat="false" ht="45" hidden="false" customHeight="false" outlineLevel="0" collapsed="false">
      <c r="A593" s="30" t="n">
        <v>980</v>
      </c>
      <c r="B593" s="42" t="s">
        <v>66</v>
      </c>
      <c r="C593" s="43" t="s">
        <v>1566</v>
      </c>
      <c r="D593" s="21" t="s">
        <v>1577</v>
      </c>
      <c r="E593" s="42" t="s">
        <v>1578</v>
      </c>
      <c r="F593" s="42" t="s">
        <v>397</v>
      </c>
      <c r="G593" s="22" t="s">
        <v>483</v>
      </c>
      <c r="H593" s="22"/>
      <c r="I593" s="22"/>
      <c r="J593" s="22"/>
      <c r="K593" s="22"/>
      <c r="L593" s="22"/>
      <c r="M593" s="44" t="s">
        <v>483</v>
      </c>
    </row>
    <row r="594" customFormat="false" ht="105" hidden="false" customHeight="false" outlineLevel="0" collapsed="false">
      <c r="A594" s="30" t="n">
        <v>1316</v>
      </c>
      <c r="B594" s="42" t="s">
        <v>15</v>
      </c>
      <c r="C594" s="43" t="s">
        <v>1579</v>
      </c>
      <c r="D594" s="21" t="s">
        <v>1580</v>
      </c>
      <c r="E594" s="42" t="s">
        <v>1581</v>
      </c>
      <c r="F594" s="42" t="s">
        <v>1582</v>
      </c>
      <c r="G594" s="22" t="s">
        <v>454</v>
      </c>
      <c r="H594" s="22"/>
      <c r="I594" s="22"/>
      <c r="J594" s="22"/>
      <c r="K594" s="22"/>
      <c r="L594" s="22"/>
      <c r="M594" s="44" t="s">
        <v>454</v>
      </c>
    </row>
    <row r="595" customFormat="false" ht="45" hidden="false" customHeight="false" outlineLevel="0" collapsed="false">
      <c r="A595" s="30" t="n">
        <v>987</v>
      </c>
      <c r="B595" s="42" t="s">
        <v>66</v>
      </c>
      <c r="C595" s="43" t="s">
        <v>1583</v>
      </c>
      <c r="D595" s="21" t="s">
        <v>1584</v>
      </c>
      <c r="E595" s="42" t="s">
        <v>1585</v>
      </c>
      <c r="F595" s="42" t="s">
        <v>1586</v>
      </c>
      <c r="G595" s="22" t="s">
        <v>483</v>
      </c>
      <c r="H595" s="22"/>
      <c r="I595" s="22"/>
      <c r="J595" s="22"/>
      <c r="K595" s="22"/>
      <c r="L595" s="22"/>
      <c r="M595" s="44" t="s">
        <v>483</v>
      </c>
    </row>
    <row r="596" customFormat="false" ht="75" hidden="false" customHeight="false" outlineLevel="0" collapsed="false">
      <c r="A596" s="30" t="n">
        <v>1336</v>
      </c>
      <c r="B596" s="42" t="s">
        <v>15</v>
      </c>
      <c r="C596" s="43" t="s">
        <v>1587</v>
      </c>
      <c r="D596" s="21" t="s">
        <v>1588</v>
      </c>
      <c r="E596" s="42" t="s">
        <v>1589</v>
      </c>
      <c r="F596" s="42" t="s">
        <v>1590</v>
      </c>
      <c r="G596" s="22" t="s">
        <v>77</v>
      </c>
      <c r="H596" s="22"/>
      <c r="I596" s="22"/>
      <c r="J596" s="22"/>
      <c r="K596" s="22"/>
      <c r="L596" s="22"/>
      <c r="M596" s="44" t="s">
        <v>77</v>
      </c>
    </row>
    <row r="597" customFormat="false" ht="45" hidden="false" customHeight="false" outlineLevel="0" collapsed="false">
      <c r="A597" s="30" t="n">
        <v>996</v>
      </c>
      <c r="B597" s="42" t="s">
        <v>66</v>
      </c>
      <c r="C597" s="43" t="s">
        <v>1587</v>
      </c>
      <c r="D597" s="21" t="s">
        <v>1591</v>
      </c>
      <c r="E597" s="42" t="s">
        <v>1592</v>
      </c>
      <c r="F597" s="42" t="s">
        <v>1593</v>
      </c>
      <c r="G597" s="22" t="s">
        <v>483</v>
      </c>
      <c r="H597" s="22"/>
      <c r="I597" s="22"/>
      <c r="J597" s="22"/>
      <c r="K597" s="22"/>
      <c r="L597" s="22"/>
      <c r="M597" s="44" t="s">
        <v>483</v>
      </c>
    </row>
    <row r="598" customFormat="false" ht="45" hidden="false" customHeight="false" outlineLevel="0" collapsed="false">
      <c r="A598" s="30" t="n">
        <v>1000</v>
      </c>
      <c r="B598" s="42" t="s">
        <v>66</v>
      </c>
      <c r="C598" s="43" t="s">
        <v>1587</v>
      </c>
      <c r="D598" s="21" t="s">
        <v>1594</v>
      </c>
      <c r="E598" s="42" t="s">
        <v>1595</v>
      </c>
      <c r="F598" s="42" t="s">
        <v>1596</v>
      </c>
      <c r="G598" s="22" t="s">
        <v>199</v>
      </c>
      <c r="H598" s="22"/>
      <c r="I598" s="22"/>
      <c r="J598" s="22"/>
      <c r="K598" s="22"/>
      <c r="L598" s="22"/>
      <c r="M598" s="44" t="s">
        <v>199</v>
      </c>
    </row>
    <row r="599" customFormat="false" ht="60" hidden="false" customHeight="false" outlineLevel="0" collapsed="false">
      <c r="A599" s="30" t="n">
        <v>1001</v>
      </c>
      <c r="B599" s="42" t="s">
        <v>66</v>
      </c>
      <c r="C599" s="43" t="s">
        <v>1587</v>
      </c>
      <c r="D599" s="21" t="s">
        <v>1597</v>
      </c>
      <c r="E599" s="42" t="s">
        <v>1598</v>
      </c>
      <c r="F599" s="42" t="s">
        <v>105</v>
      </c>
      <c r="G599" s="22" t="s">
        <v>483</v>
      </c>
      <c r="H599" s="22"/>
      <c r="I599" s="22"/>
      <c r="J599" s="22"/>
      <c r="K599" s="22"/>
      <c r="L599" s="22"/>
      <c r="M599" s="44" t="s">
        <v>483</v>
      </c>
    </row>
    <row r="600" customFormat="false" ht="60" hidden="false" customHeight="false" outlineLevel="0" collapsed="false">
      <c r="A600" s="30" t="n">
        <v>1002</v>
      </c>
      <c r="B600" s="42" t="s">
        <v>66</v>
      </c>
      <c r="C600" s="43" t="s">
        <v>1587</v>
      </c>
      <c r="D600" s="21" t="s">
        <v>1599</v>
      </c>
      <c r="E600" s="42" t="s">
        <v>1600</v>
      </c>
      <c r="F600" s="42" t="s">
        <v>375</v>
      </c>
      <c r="G600" s="22" t="s">
        <v>483</v>
      </c>
      <c r="H600" s="22"/>
      <c r="I600" s="22"/>
      <c r="J600" s="22"/>
      <c r="K600" s="22"/>
      <c r="L600" s="22"/>
      <c r="M600" s="44" t="s">
        <v>483</v>
      </c>
    </row>
    <row r="601" customFormat="false" ht="60" hidden="false" customHeight="false" outlineLevel="0" collapsed="false">
      <c r="A601" s="30" t="n">
        <v>1003</v>
      </c>
      <c r="B601" s="42" t="s">
        <v>66</v>
      </c>
      <c r="C601" s="43" t="s">
        <v>1587</v>
      </c>
      <c r="D601" s="21" t="s">
        <v>1601</v>
      </c>
      <c r="E601" s="42" t="s">
        <v>1602</v>
      </c>
      <c r="F601" s="42" t="s">
        <v>259</v>
      </c>
      <c r="G601" s="22" t="s">
        <v>483</v>
      </c>
      <c r="H601" s="22"/>
      <c r="I601" s="22"/>
      <c r="J601" s="22"/>
      <c r="K601" s="22"/>
      <c r="L601" s="22"/>
      <c r="M601" s="44" t="s">
        <v>483</v>
      </c>
    </row>
    <row r="602" customFormat="false" ht="75" hidden="false" customHeight="false" outlineLevel="0" collapsed="false">
      <c r="A602" s="30" t="n">
        <v>1004</v>
      </c>
      <c r="B602" s="42" t="s">
        <v>66</v>
      </c>
      <c r="C602" s="43" t="s">
        <v>1587</v>
      </c>
      <c r="D602" s="21" t="s">
        <v>1603</v>
      </c>
      <c r="E602" s="42" t="s">
        <v>1604</v>
      </c>
      <c r="F602" s="42" t="s">
        <v>1593</v>
      </c>
      <c r="G602" s="22" t="s">
        <v>483</v>
      </c>
      <c r="H602" s="22"/>
      <c r="I602" s="22"/>
      <c r="J602" s="22"/>
      <c r="K602" s="22"/>
      <c r="L602" s="22"/>
      <c r="M602" s="44" t="s">
        <v>483</v>
      </c>
    </row>
    <row r="603" customFormat="false" ht="75" hidden="false" customHeight="false" outlineLevel="0" collapsed="false">
      <c r="A603" s="30" t="n">
        <v>1005</v>
      </c>
      <c r="B603" s="42" t="s">
        <v>66</v>
      </c>
      <c r="C603" s="43" t="s">
        <v>1587</v>
      </c>
      <c r="D603" s="21" t="s">
        <v>1605</v>
      </c>
      <c r="E603" s="42" t="s">
        <v>1606</v>
      </c>
      <c r="F603" s="42" t="s">
        <v>627</v>
      </c>
      <c r="G603" s="22" t="s">
        <v>483</v>
      </c>
      <c r="H603" s="22"/>
      <c r="I603" s="22"/>
      <c r="J603" s="22"/>
      <c r="K603" s="22"/>
      <c r="L603" s="22"/>
      <c r="M603" s="44" t="s">
        <v>483</v>
      </c>
    </row>
    <row r="604" customFormat="false" ht="45" hidden="false" customHeight="false" outlineLevel="0" collapsed="false">
      <c r="A604" s="30" t="n">
        <v>1008</v>
      </c>
      <c r="B604" s="42" t="s">
        <v>66</v>
      </c>
      <c r="C604" s="43" t="s">
        <v>1587</v>
      </c>
      <c r="D604" s="21" t="s">
        <v>1607</v>
      </c>
      <c r="E604" s="42" t="s">
        <v>1608</v>
      </c>
      <c r="F604" s="42" t="s">
        <v>356</v>
      </c>
      <c r="G604" s="22" t="s">
        <v>483</v>
      </c>
      <c r="H604" s="22"/>
      <c r="I604" s="22"/>
      <c r="J604" s="22"/>
      <c r="K604" s="22"/>
      <c r="L604" s="22"/>
      <c r="M604" s="44" t="s">
        <v>483</v>
      </c>
    </row>
    <row r="605" customFormat="false" ht="45" hidden="false" customHeight="false" outlineLevel="0" collapsed="false">
      <c r="A605" s="30" t="n">
        <v>1017</v>
      </c>
      <c r="B605" s="42" t="s">
        <v>66</v>
      </c>
      <c r="C605" s="43" t="s">
        <v>1609</v>
      </c>
      <c r="D605" s="21" t="s">
        <v>1610</v>
      </c>
      <c r="E605" s="42" t="s">
        <v>1611</v>
      </c>
      <c r="F605" s="42" t="s">
        <v>1612</v>
      </c>
      <c r="G605" s="22" t="s">
        <v>447</v>
      </c>
      <c r="H605" s="22"/>
      <c r="I605" s="22"/>
      <c r="J605" s="22"/>
      <c r="K605" s="22"/>
      <c r="L605" s="22"/>
      <c r="M605" s="44" t="s">
        <v>447</v>
      </c>
    </row>
    <row r="606" customFormat="false" ht="105" hidden="false" customHeight="false" outlineLevel="0" collapsed="false">
      <c r="A606" s="30" t="n">
        <v>1350</v>
      </c>
      <c r="B606" s="42" t="s">
        <v>15</v>
      </c>
      <c r="C606" s="43" t="s">
        <v>1609</v>
      </c>
      <c r="D606" s="21" t="s">
        <v>1613</v>
      </c>
      <c r="E606" s="42" t="s">
        <v>1614</v>
      </c>
      <c r="F606" s="42" t="s">
        <v>202</v>
      </c>
      <c r="G606" s="22" t="s">
        <v>447</v>
      </c>
      <c r="H606" s="22"/>
      <c r="I606" s="22"/>
      <c r="J606" s="22"/>
      <c r="K606" s="22"/>
      <c r="L606" s="22"/>
      <c r="M606" s="44" t="s">
        <v>447</v>
      </c>
    </row>
    <row r="607" customFormat="false" ht="75" hidden="false" customHeight="false" outlineLevel="0" collapsed="false">
      <c r="A607" s="30" t="n">
        <v>1357</v>
      </c>
      <c r="B607" s="42" t="s">
        <v>15</v>
      </c>
      <c r="C607" s="43" t="s">
        <v>1615</v>
      </c>
      <c r="D607" s="21" t="s">
        <v>1616</v>
      </c>
      <c r="E607" s="42" t="s">
        <v>1617</v>
      </c>
      <c r="F607" s="42" t="s">
        <v>1618</v>
      </c>
      <c r="G607" s="22" t="s">
        <v>479</v>
      </c>
      <c r="H607" s="22"/>
      <c r="I607" s="22"/>
      <c r="J607" s="22"/>
      <c r="K607" s="22"/>
      <c r="L607" s="22"/>
      <c r="M607" s="44" t="s">
        <v>479</v>
      </c>
    </row>
    <row r="608" customFormat="false" ht="90" hidden="false" customHeight="false" outlineLevel="0" collapsed="false">
      <c r="A608" s="30" t="n">
        <v>1357</v>
      </c>
      <c r="B608" s="42" t="s">
        <v>15</v>
      </c>
      <c r="C608" s="43" t="s">
        <v>1615</v>
      </c>
      <c r="D608" s="21" t="s">
        <v>1616</v>
      </c>
      <c r="E608" s="42" t="s">
        <v>1619</v>
      </c>
      <c r="F608" s="42" t="s">
        <v>1620</v>
      </c>
      <c r="G608" s="22" t="s">
        <v>479</v>
      </c>
      <c r="H608" s="22"/>
      <c r="I608" s="22"/>
      <c r="J608" s="22"/>
      <c r="K608" s="22"/>
      <c r="L608" s="22"/>
      <c r="M608" s="44" t="s">
        <v>479</v>
      </c>
    </row>
    <row r="609" customFormat="false" ht="60" hidden="false" customHeight="false" outlineLevel="0" collapsed="false">
      <c r="A609" s="30" t="n">
        <v>1358</v>
      </c>
      <c r="B609" s="42" t="s">
        <v>15</v>
      </c>
      <c r="C609" s="43" t="s">
        <v>1615</v>
      </c>
      <c r="D609" s="21" t="s">
        <v>1621</v>
      </c>
      <c r="E609" s="42" t="s">
        <v>1622</v>
      </c>
      <c r="F609" s="42" t="s">
        <v>1623</v>
      </c>
      <c r="G609" s="22" t="s">
        <v>483</v>
      </c>
      <c r="H609" s="22"/>
      <c r="I609" s="22"/>
      <c r="J609" s="22"/>
      <c r="K609" s="22"/>
      <c r="L609" s="22"/>
      <c r="M609" s="44" t="s">
        <v>483</v>
      </c>
    </row>
    <row r="610" customFormat="false" ht="75" hidden="false" customHeight="false" outlineLevel="0" collapsed="false">
      <c r="A610" s="30" t="n">
        <v>1359</v>
      </c>
      <c r="B610" s="42" t="s">
        <v>15</v>
      </c>
      <c r="C610" s="43" t="s">
        <v>1615</v>
      </c>
      <c r="D610" s="21" t="s">
        <v>1624</v>
      </c>
      <c r="E610" s="42" t="s">
        <v>1625</v>
      </c>
      <c r="F610" s="42" t="s">
        <v>1626</v>
      </c>
      <c r="G610" s="22" t="s">
        <v>447</v>
      </c>
      <c r="H610" s="22"/>
      <c r="I610" s="22"/>
      <c r="J610" s="22"/>
      <c r="K610" s="22"/>
      <c r="L610" s="22"/>
      <c r="M610" s="44" t="s">
        <v>447</v>
      </c>
    </row>
    <row r="611" customFormat="false" ht="75" hidden="false" customHeight="false" outlineLevel="0" collapsed="false">
      <c r="A611" s="30" t="n">
        <v>1361</v>
      </c>
      <c r="B611" s="42" t="s">
        <v>15</v>
      </c>
      <c r="C611" s="43" t="s">
        <v>1615</v>
      </c>
      <c r="D611" s="21" t="s">
        <v>1627</v>
      </c>
      <c r="E611" s="42" t="s">
        <v>1628</v>
      </c>
      <c r="F611" s="42" t="s">
        <v>558</v>
      </c>
      <c r="G611" s="22" t="s">
        <v>77</v>
      </c>
      <c r="H611" s="22"/>
      <c r="I611" s="22"/>
      <c r="J611" s="22"/>
      <c r="K611" s="22"/>
      <c r="L611" s="22"/>
      <c r="M611" s="44" t="s">
        <v>77</v>
      </c>
    </row>
    <row r="612" customFormat="false" ht="60" hidden="false" customHeight="false" outlineLevel="0" collapsed="false">
      <c r="A612" s="30" t="n">
        <v>1030</v>
      </c>
      <c r="B612" s="42" t="s">
        <v>66</v>
      </c>
      <c r="C612" s="43" t="s">
        <v>1629</v>
      </c>
      <c r="D612" s="21" t="s">
        <v>1630</v>
      </c>
      <c r="E612" s="42" t="s">
        <v>1631</v>
      </c>
      <c r="F612" s="42" t="s">
        <v>1632</v>
      </c>
      <c r="G612" s="22" t="s">
        <v>77</v>
      </c>
      <c r="H612" s="22"/>
      <c r="I612" s="22"/>
      <c r="J612" s="22"/>
      <c r="K612" s="22"/>
      <c r="L612" s="22"/>
      <c r="M612" s="44" t="s">
        <v>77</v>
      </c>
    </row>
    <row r="613" customFormat="false" ht="150" hidden="false" customHeight="false" outlineLevel="0" collapsed="false">
      <c r="A613" s="30" t="n">
        <v>1036</v>
      </c>
      <c r="B613" s="42" t="s">
        <v>66</v>
      </c>
      <c r="C613" s="43" t="s">
        <v>1629</v>
      </c>
      <c r="D613" s="21" t="s">
        <v>1633</v>
      </c>
      <c r="E613" s="42" t="s">
        <v>1634</v>
      </c>
      <c r="F613" s="42" t="s">
        <v>1635</v>
      </c>
      <c r="G613" s="22" t="s">
        <v>199</v>
      </c>
      <c r="H613" s="22"/>
      <c r="I613" s="22"/>
      <c r="J613" s="22"/>
      <c r="K613" s="22"/>
      <c r="L613" s="22"/>
      <c r="M613" s="44" t="s">
        <v>199</v>
      </c>
    </row>
    <row r="614" customFormat="false" ht="75" hidden="false" customHeight="false" outlineLevel="0" collapsed="false">
      <c r="A614" s="30" t="n">
        <v>1044</v>
      </c>
      <c r="B614" s="42" t="s">
        <v>66</v>
      </c>
      <c r="C614" s="43" t="s">
        <v>1636</v>
      </c>
      <c r="D614" s="21" t="s">
        <v>1637</v>
      </c>
      <c r="E614" s="42" t="s">
        <v>1638</v>
      </c>
      <c r="F614" s="42" t="s">
        <v>1639</v>
      </c>
      <c r="G614" s="22" t="s">
        <v>1640</v>
      </c>
      <c r="H614" s="22"/>
      <c r="I614" s="22"/>
      <c r="J614" s="22"/>
      <c r="K614" s="22"/>
      <c r="L614" s="22"/>
      <c r="M614" s="44" t="s">
        <v>1640</v>
      </c>
    </row>
    <row r="615" customFormat="false" ht="45" hidden="false" customHeight="false" outlineLevel="0" collapsed="false">
      <c r="A615" s="30" t="n">
        <v>1045</v>
      </c>
      <c r="B615" s="42" t="s">
        <v>66</v>
      </c>
      <c r="C615" s="43" t="s">
        <v>1636</v>
      </c>
      <c r="D615" s="21" t="s">
        <v>1641</v>
      </c>
      <c r="E615" s="42" t="s">
        <v>1642</v>
      </c>
      <c r="F615" s="42" t="s">
        <v>1274</v>
      </c>
      <c r="G615" s="22" t="s">
        <v>479</v>
      </c>
      <c r="H615" s="22"/>
      <c r="I615" s="22"/>
      <c r="J615" s="22"/>
      <c r="K615" s="22"/>
      <c r="L615" s="22"/>
      <c r="M615" s="44" t="s">
        <v>479</v>
      </c>
    </row>
    <row r="616" customFormat="false" ht="45" hidden="false" customHeight="false" outlineLevel="0" collapsed="false">
      <c r="A616" s="30" t="n">
        <v>1364</v>
      </c>
      <c r="B616" s="42" t="s">
        <v>15</v>
      </c>
      <c r="C616" s="43" t="s">
        <v>1643</v>
      </c>
      <c r="D616" s="21" t="s">
        <v>1644</v>
      </c>
      <c r="E616" s="42" t="s">
        <v>1645</v>
      </c>
      <c r="F616" s="42" t="s">
        <v>315</v>
      </c>
      <c r="G616" s="22" t="s">
        <v>1159</v>
      </c>
      <c r="H616" s="22"/>
      <c r="I616" s="22"/>
      <c r="J616" s="22"/>
      <c r="K616" s="22"/>
      <c r="L616" s="22"/>
      <c r="M616" s="44" t="s">
        <v>1159</v>
      </c>
    </row>
    <row r="617" customFormat="false" ht="60" hidden="false" customHeight="false" outlineLevel="0" collapsed="false">
      <c r="A617" s="30" t="n">
        <v>1370</v>
      </c>
      <c r="B617" s="42" t="s">
        <v>15</v>
      </c>
      <c r="C617" s="43" t="s">
        <v>1643</v>
      </c>
      <c r="D617" s="21" t="s">
        <v>1646</v>
      </c>
      <c r="E617" s="42" t="s">
        <v>1647</v>
      </c>
      <c r="F617" s="42" t="s">
        <v>1648</v>
      </c>
      <c r="G617" s="22" t="s">
        <v>483</v>
      </c>
      <c r="H617" s="22"/>
      <c r="I617" s="22"/>
      <c r="J617" s="22"/>
      <c r="K617" s="22"/>
      <c r="L617" s="22"/>
      <c r="M617" s="44" t="s">
        <v>483</v>
      </c>
    </row>
    <row r="618" customFormat="false" ht="60" hidden="false" customHeight="false" outlineLevel="0" collapsed="false">
      <c r="A618" s="30" t="n">
        <v>1373</v>
      </c>
      <c r="B618" s="42" t="s">
        <v>15</v>
      </c>
      <c r="C618" s="43" t="s">
        <v>1643</v>
      </c>
      <c r="D618" s="21" t="s">
        <v>1649</v>
      </c>
      <c r="E618" s="42" t="s">
        <v>1650</v>
      </c>
      <c r="F618" s="42" t="s">
        <v>440</v>
      </c>
      <c r="G618" s="22" t="s">
        <v>199</v>
      </c>
      <c r="H618" s="22"/>
      <c r="I618" s="22"/>
      <c r="J618" s="22"/>
      <c r="K618" s="22"/>
      <c r="L618" s="22"/>
      <c r="M618" s="44" t="s">
        <v>199</v>
      </c>
    </row>
    <row r="619" customFormat="false" ht="75" hidden="false" customHeight="false" outlineLevel="0" collapsed="false">
      <c r="A619" s="30" t="n">
        <v>1400</v>
      </c>
      <c r="B619" s="42" t="s">
        <v>15</v>
      </c>
      <c r="C619" s="43" t="s">
        <v>1651</v>
      </c>
      <c r="D619" s="21" t="s">
        <v>1652</v>
      </c>
      <c r="E619" s="42" t="s">
        <v>1653</v>
      </c>
      <c r="F619" s="42" t="s">
        <v>765</v>
      </c>
      <c r="G619" s="22" t="s">
        <v>199</v>
      </c>
      <c r="H619" s="22"/>
      <c r="I619" s="22"/>
      <c r="J619" s="22"/>
      <c r="K619" s="22"/>
      <c r="L619" s="22"/>
      <c r="M619" s="44" t="s">
        <v>199</v>
      </c>
    </row>
    <row r="620" customFormat="false" ht="60" hidden="false" customHeight="false" outlineLevel="0" collapsed="false">
      <c r="A620" s="30" t="n">
        <v>14001</v>
      </c>
      <c r="B620" s="42" t="s">
        <v>15</v>
      </c>
      <c r="C620" s="43" t="s">
        <v>1651</v>
      </c>
      <c r="D620" s="21" t="s">
        <v>1654</v>
      </c>
      <c r="E620" s="42" t="s">
        <v>1655</v>
      </c>
      <c r="F620" s="42" t="s">
        <v>1656</v>
      </c>
      <c r="G620" s="22" t="s">
        <v>447</v>
      </c>
      <c r="H620" s="22"/>
      <c r="I620" s="22"/>
      <c r="J620" s="22"/>
      <c r="K620" s="22"/>
      <c r="L620" s="22"/>
      <c r="M620" s="44" t="s">
        <v>447</v>
      </c>
    </row>
    <row r="621" customFormat="false" ht="75" hidden="false" customHeight="false" outlineLevel="0" collapsed="false">
      <c r="A621" s="30" t="n">
        <v>14002</v>
      </c>
      <c r="B621" s="42" t="s">
        <v>15</v>
      </c>
      <c r="C621" s="43" t="s">
        <v>1651</v>
      </c>
      <c r="D621" s="21" t="s">
        <v>1657</v>
      </c>
      <c r="E621" s="42" t="s">
        <v>1658</v>
      </c>
      <c r="F621" s="42" t="s">
        <v>282</v>
      </c>
      <c r="G621" s="22" t="s">
        <v>1659</v>
      </c>
      <c r="H621" s="22"/>
      <c r="I621" s="22"/>
      <c r="J621" s="22"/>
      <c r="K621" s="22"/>
      <c r="L621" s="22"/>
      <c r="M621" s="44" t="s">
        <v>1659</v>
      </c>
    </row>
    <row r="622" customFormat="false" ht="75" hidden="false" customHeight="false" outlineLevel="0" collapsed="false">
      <c r="A622" s="30" t="n">
        <v>1403</v>
      </c>
      <c r="B622" s="42" t="s">
        <v>15</v>
      </c>
      <c r="C622" s="43" t="s">
        <v>1651</v>
      </c>
      <c r="D622" s="21" t="s">
        <v>1660</v>
      </c>
      <c r="E622" s="42" t="s">
        <v>1661</v>
      </c>
      <c r="F622" s="42" t="s">
        <v>558</v>
      </c>
      <c r="G622" s="22" t="s">
        <v>447</v>
      </c>
      <c r="H622" s="22"/>
      <c r="I622" s="22"/>
      <c r="J622" s="22"/>
      <c r="K622" s="22"/>
      <c r="L622" s="22"/>
      <c r="M622" s="44" t="s">
        <v>447</v>
      </c>
    </row>
    <row r="623" customFormat="false" ht="60" hidden="false" customHeight="false" outlineLevel="0" collapsed="false">
      <c r="A623" s="30" t="n">
        <v>1405</v>
      </c>
      <c r="B623" s="42" t="s">
        <v>15</v>
      </c>
      <c r="C623" s="43" t="s">
        <v>1651</v>
      </c>
      <c r="D623" s="21" t="s">
        <v>1662</v>
      </c>
      <c r="E623" s="42" t="s">
        <v>1663</v>
      </c>
      <c r="F623" s="42" t="s">
        <v>206</v>
      </c>
      <c r="G623" s="22" t="s">
        <v>483</v>
      </c>
      <c r="H623" s="22"/>
      <c r="I623" s="22"/>
      <c r="J623" s="22"/>
      <c r="K623" s="22"/>
      <c r="L623" s="22"/>
      <c r="M623" s="44" t="s">
        <v>483</v>
      </c>
    </row>
    <row r="624" customFormat="false" ht="90" hidden="false" customHeight="false" outlineLevel="0" collapsed="false">
      <c r="A624" s="30" t="n">
        <v>1406</v>
      </c>
      <c r="B624" s="42" t="s">
        <v>15</v>
      </c>
      <c r="C624" s="43" t="s">
        <v>1651</v>
      </c>
      <c r="D624" s="21" t="s">
        <v>1664</v>
      </c>
      <c r="E624" s="42" t="s">
        <v>1665</v>
      </c>
      <c r="F624" s="42" t="s">
        <v>1666</v>
      </c>
      <c r="G624" s="22" t="s">
        <v>199</v>
      </c>
      <c r="H624" s="22"/>
      <c r="I624" s="22"/>
      <c r="J624" s="22"/>
      <c r="K624" s="22"/>
      <c r="L624" s="22"/>
      <c r="M624" s="44" t="s">
        <v>199</v>
      </c>
    </row>
    <row r="625" customFormat="false" ht="75" hidden="false" customHeight="false" outlineLevel="0" collapsed="false">
      <c r="A625" s="30" t="n">
        <v>1407</v>
      </c>
      <c r="B625" s="42" t="s">
        <v>15</v>
      </c>
      <c r="C625" s="43" t="s">
        <v>1651</v>
      </c>
      <c r="D625" s="21" t="s">
        <v>1667</v>
      </c>
      <c r="E625" s="42" t="s">
        <v>1668</v>
      </c>
      <c r="F625" s="42" t="s">
        <v>1669</v>
      </c>
      <c r="G625" s="22" t="s">
        <v>199</v>
      </c>
      <c r="H625" s="22"/>
      <c r="I625" s="22"/>
      <c r="J625" s="22"/>
      <c r="K625" s="22"/>
      <c r="L625" s="22"/>
      <c r="M625" s="44" t="s">
        <v>199</v>
      </c>
    </row>
    <row r="626" customFormat="false" ht="60" hidden="false" customHeight="false" outlineLevel="0" collapsed="false">
      <c r="A626" s="30" t="n">
        <v>1423</v>
      </c>
      <c r="B626" s="42" t="s">
        <v>15</v>
      </c>
      <c r="C626" s="43" t="s">
        <v>1670</v>
      </c>
      <c r="D626" s="21" t="s">
        <v>1671</v>
      </c>
      <c r="E626" s="42" t="s">
        <v>1672</v>
      </c>
      <c r="F626" s="42" t="s">
        <v>1673</v>
      </c>
      <c r="G626" s="22" t="s">
        <v>483</v>
      </c>
      <c r="H626" s="22"/>
      <c r="I626" s="22"/>
      <c r="J626" s="22"/>
      <c r="K626" s="22"/>
      <c r="L626" s="22"/>
      <c r="M626" s="44" t="s">
        <v>483</v>
      </c>
    </row>
    <row r="627" customFormat="false" ht="60" hidden="false" customHeight="false" outlineLevel="0" collapsed="false">
      <c r="A627" s="30" t="n">
        <v>1424</v>
      </c>
      <c r="B627" s="42" t="s">
        <v>15</v>
      </c>
      <c r="C627" s="43" t="s">
        <v>1670</v>
      </c>
      <c r="D627" s="21" t="s">
        <v>1674</v>
      </c>
      <c r="E627" s="42" t="s">
        <v>1675</v>
      </c>
      <c r="F627" s="42" t="s">
        <v>1676</v>
      </c>
      <c r="G627" s="22" t="s">
        <v>199</v>
      </c>
      <c r="H627" s="22"/>
      <c r="I627" s="22"/>
      <c r="J627" s="22"/>
      <c r="K627" s="22"/>
      <c r="L627" s="22"/>
      <c r="M627" s="44" t="s">
        <v>199</v>
      </c>
    </row>
    <row r="628" customFormat="false" ht="60" hidden="false" customHeight="false" outlineLevel="0" collapsed="false">
      <c r="A628" s="30" t="n">
        <v>1425</v>
      </c>
      <c r="B628" s="42" t="s">
        <v>15</v>
      </c>
      <c r="C628" s="43" t="s">
        <v>1670</v>
      </c>
      <c r="D628" s="21" t="s">
        <v>1677</v>
      </c>
      <c r="E628" s="42" t="s">
        <v>1678</v>
      </c>
      <c r="F628" s="42" t="s">
        <v>993</v>
      </c>
      <c r="G628" s="22" t="s">
        <v>199</v>
      </c>
      <c r="H628" s="22"/>
      <c r="I628" s="22"/>
      <c r="J628" s="22"/>
      <c r="K628" s="22"/>
      <c r="L628" s="22"/>
      <c r="M628" s="44" t="s">
        <v>199</v>
      </c>
    </row>
    <row r="629" customFormat="false" ht="60" hidden="false" customHeight="false" outlineLevel="0" collapsed="false">
      <c r="A629" s="30" t="n">
        <v>1429</v>
      </c>
      <c r="B629" s="42" t="s">
        <v>15</v>
      </c>
      <c r="C629" s="43" t="s">
        <v>1679</v>
      </c>
      <c r="D629" s="21" t="s">
        <v>1680</v>
      </c>
      <c r="E629" s="42" t="s">
        <v>1681</v>
      </c>
      <c r="F629" s="42" t="s">
        <v>1682</v>
      </c>
      <c r="G629" s="22" t="s">
        <v>447</v>
      </c>
      <c r="H629" s="22"/>
      <c r="I629" s="22"/>
      <c r="J629" s="22"/>
      <c r="K629" s="22"/>
      <c r="L629" s="22"/>
      <c r="M629" s="44" t="s">
        <v>447</v>
      </c>
    </row>
    <row r="630" customFormat="false" ht="60" hidden="false" customHeight="false" outlineLevel="0" collapsed="false">
      <c r="A630" s="30" t="n">
        <v>1431</v>
      </c>
      <c r="B630" s="42" t="s">
        <v>15</v>
      </c>
      <c r="C630" s="43" t="s">
        <v>1683</v>
      </c>
      <c r="D630" s="21" t="s">
        <v>1684</v>
      </c>
      <c r="E630" s="42" t="s">
        <v>1685</v>
      </c>
      <c r="F630" s="42" t="s">
        <v>244</v>
      </c>
      <c r="G630" s="22" t="s">
        <v>483</v>
      </c>
      <c r="H630" s="22"/>
      <c r="I630" s="22"/>
      <c r="J630" s="22"/>
      <c r="K630" s="22"/>
      <c r="L630" s="22"/>
      <c r="M630" s="44" t="s">
        <v>483</v>
      </c>
    </row>
    <row r="631" customFormat="false" ht="75" hidden="false" customHeight="false" outlineLevel="0" collapsed="false">
      <c r="A631" s="30" t="n">
        <v>1432</v>
      </c>
      <c r="B631" s="42" t="s">
        <v>15</v>
      </c>
      <c r="C631" s="43" t="s">
        <v>1683</v>
      </c>
      <c r="D631" s="21" t="s">
        <v>1686</v>
      </c>
      <c r="E631" s="42" t="s">
        <v>1687</v>
      </c>
      <c r="F631" s="42" t="s">
        <v>1688</v>
      </c>
      <c r="G631" s="22" t="s">
        <v>447</v>
      </c>
      <c r="H631" s="22"/>
      <c r="I631" s="22"/>
      <c r="J631" s="22"/>
      <c r="K631" s="22"/>
      <c r="L631" s="22"/>
      <c r="M631" s="44" t="s">
        <v>447</v>
      </c>
    </row>
    <row r="632" customFormat="false" ht="75" hidden="false" customHeight="false" outlineLevel="0" collapsed="false">
      <c r="A632" s="30" t="n">
        <v>1433</v>
      </c>
      <c r="B632" s="42" t="s">
        <v>15</v>
      </c>
      <c r="C632" s="43" t="s">
        <v>1683</v>
      </c>
      <c r="D632" s="21" t="s">
        <v>1689</v>
      </c>
      <c r="E632" s="42" t="s">
        <v>1690</v>
      </c>
      <c r="F632" s="42" t="s">
        <v>206</v>
      </c>
      <c r="G632" s="22" t="s">
        <v>447</v>
      </c>
      <c r="H632" s="22"/>
      <c r="I632" s="22"/>
      <c r="J632" s="22"/>
      <c r="K632" s="22"/>
      <c r="L632" s="22"/>
      <c r="M632" s="44" t="s">
        <v>447</v>
      </c>
    </row>
    <row r="633" customFormat="false" ht="60" hidden="false" customHeight="false" outlineLevel="0" collapsed="false">
      <c r="A633" s="30" t="n">
        <v>1434</v>
      </c>
      <c r="B633" s="42" t="s">
        <v>15</v>
      </c>
      <c r="C633" s="43" t="s">
        <v>1683</v>
      </c>
      <c r="D633" s="21" t="s">
        <v>1691</v>
      </c>
      <c r="E633" s="42" t="s">
        <v>1692</v>
      </c>
      <c r="F633" s="42" t="s">
        <v>558</v>
      </c>
      <c r="G633" s="22" t="s">
        <v>199</v>
      </c>
      <c r="H633" s="22"/>
      <c r="I633" s="22"/>
      <c r="J633" s="22"/>
      <c r="K633" s="22"/>
      <c r="L633" s="22"/>
      <c r="M633" s="44" t="s">
        <v>199</v>
      </c>
    </row>
    <row r="634" customFormat="false" ht="60" hidden="false" customHeight="false" outlineLevel="0" collapsed="false">
      <c r="A634" s="30" t="n">
        <v>1435</v>
      </c>
      <c r="B634" s="42" t="s">
        <v>15</v>
      </c>
      <c r="C634" s="43" t="s">
        <v>1683</v>
      </c>
      <c r="D634" s="21" t="s">
        <v>1693</v>
      </c>
      <c r="E634" s="42" t="s">
        <v>1694</v>
      </c>
      <c r="F634" s="42" t="s">
        <v>513</v>
      </c>
      <c r="G634" s="22" t="s">
        <v>483</v>
      </c>
      <c r="H634" s="22"/>
      <c r="I634" s="22"/>
      <c r="J634" s="22"/>
      <c r="K634" s="22"/>
      <c r="L634" s="22"/>
      <c r="M634" s="44" t="s">
        <v>483</v>
      </c>
    </row>
    <row r="635" customFormat="false" ht="90" hidden="false" customHeight="false" outlineLevel="0" collapsed="false">
      <c r="A635" s="30" t="n">
        <v>1438</v>
      </c>
      <c r="B635" s="42" t="s">
        <v>15</v>
      </c>
      <c r="C635" s="43" t="s">
        <v>1683</v>
      </c>
      <c r="D635" s="21" t="s">
        <v>1695</v>
      </c>
      <c r="E635" s="42" t="s">
        <v>1696</v>
      </c>
      <c r="F635" s="42" t="s">
        <v>1697</v>
      </c>
      <c r="G635" s="22" t="s">
        <v>447</v>
      </c>
      <c r="H635" s="22"/>
      <c r="I635" s="22"/>
      <c r="J635" s="22"/>
      <c r="K635" s="22"/>
      <c r="L635" s="22"/>
      <c r="M635" s="44" t="s">
        <v>447</v>
      </c>
    </row>
    <row r="636" customFormat="false" ht="45" hidden="false" customHeight="false" outlineLevel="0" collapsed="false">
      <c r="A636" s="30" t="n">
        <v>1439</v>
      </c>
      <c r="B636" s="42" t="s">
        <v>15</v>
      </c>
      <c r="C636" s="43" t="s">
        <v>1683</v>
      </c>
      <c r="D636" s="21" t="s">
        <v>1698</v>
      </c>
      <c r="E636" s="42" t="s">
        <v>1699</v>
      </c>
      <c r="F636" s="42" t="s">
        <v>1274</v>
      </c>
      <c r="G636" s="22" t="s">
        <v>479</v>
      </c>
      <c r="H636" s="22"/>
      <c r="I636" s="22"/>
      <c r="J636" s="22"/>
      <c r="K636" s="22"/>
      <c r="L636" s="22"/>
      <c r="M636" s="44" t="s">
        <v>479</v>
      </c>
    </row>
    <row r="637" customFormat="false" ht="60" hidden="false" customHeight="false" outlineLevel="0" collapsed="false">
      <c r="A637" s="30" t="n">
        <v>1441</v>
      </c>
      <c r="B637" s="42" t="s">
        <v>15</v>
      </c>
      <c r="C637" s="43" t="s">
        <v>1700</v>
      </c>
      <c r="D637" s="21" t="s">
        <v>1701</v>
      </c>
      <c r="E637" s="42" t="s">
        <v>1702</v>
      </c>
      <c r="F637" s="42" t="s">
        <v>561</v>
      </c>
      <c r="G637" s="22" t="s">
        <v>447</v>
      </c>
      <c r="H637" s="22"/>
      <c r="I637" s="22"/>
      <c r="J637" s="22"/>
      <c r="K637" s="22"/>
      <c r="L637" s="22"/>
      <c r="M637" s="44" t="s">
        <v>447</v>
      </c>
    </row>
    <row r="638" customFormat="false" ht="105" hidden="false" customHeight="false" outlineLevel="0" collapsed="false">
      <c r="A638" s="30" t="n">
        <v>1454</v>
      </c>
      <c r="B638" s="42" t="s">
        <v>15</v>
      </c>
      <c r="C638" s="43" t="s">
        <v>1703</v>
      </c>
      <c r="D638" s="21" t="s">
        <v>1704</v>
      </c>
      <c r="E638" s="42" t="s">
        <v>1705</v>
      </c>
      <c r="F638" s="42" t="s">
        <v>1017</v>
      </c>
      <c r="G638" s="22" t="s">
        <v>1706</v>
      </c>
      <c r="H638" s="22"/>
      <c r="I638" s="22"/>
      <c r="J638" s="22"/>
      <c r="K638" s="22"/>
      <c r="L638" s="22"/>
      <c r="M638" s="44" t="s">
        <v>1706</v>
      </c>
    </row>
    <row r="639" customFormat="false" ht="90" hidden="false" customHeight="false" outlineLevel="0" collapsed="false">
      <c r="A639" s="30" t="n">
        <v>1455</v>
      </c>
      <c r="B639" s="42" t="s">
        <v>15</v>
      </c>
      <c r="C639" s="43" t="s">
        <v>1703</v>
      </c>
      <c r="D639" s="21" t="s">
        <v>1707</v>
      </c>
      <c r="E639" s="42" t="s">
        <v>1708</v>
      </c>
      <c r="F639" s="42" t="s">
        <v>1709</v>
      </c>
      <c r="G639" s="22" t="s">
        <v>1710</v>
      </c>
      <c r="H639" s="22"/>
      <c r="I639" s="22"/>
      <c r="J639" s="22"/>
      <c r="K639" s="22"/>
      <c r="L639" s="22"/>
      <c r="M639" s="44" t="s">
        <v>1710</v>
      </c>
    </row>
    <row r="640" customFormat="false" ht="105" hidden="false" customHeight="false" outlineLevel="0" collapsed="false">
      <c r="A640" s="30" t="n">
        <v>1459</v>
      </c>
      <c r="B640" s="42" t="s">
        <v>15</v>
      </c>
      <c r="C640" s="43" t="s">
        <v>1703</v>
      </c>
      <c r="D640" s="21" t="s">
        <v>1711</v>
      </c>
      <c r="E640" s="42" t="s">
        <v>1712</v>
      </c>
      <c r="F640" s="42" t="s">
        <v>1713</v>
      </c>
      <c r="G640" s="22" t="s">
        <v>670</v>
      </c>
      <c r="H640" s="22"/>
      <c r="I640" s="22"/>
      <c r="J640" s="22"/>
      <c r="K640" s="22"/>
      <c r="L640" s="22"/>
      <c r="M640" s="44" t="s">
        <v>670</v>
      </c>
    </row>
    <row r="641" customFormat="false" ht="30" hidden="false" customHeight="false" outlineLevel="0" collapsed="false">
      <c r="A641" s="30" t="n">
        <v>1101</v>
      </c>
      <c r="B641" s="42" t="s">
        <v>66</v>
      </c>
      <c r="C641" s="43" t="s">
        <v>1703</v>
      </c>
      <c r="D641" s="21" t="s">
        <v>1714</v>
      </c>
      <c r="E641" s="42" t="s">
        <v>1715</v>
      </c>
      <c r="F641" s="42" t="s">
        <v>1716</v>
      </c>
      <c r="G641" s="22" t="s">
        <v>199</v>
      </c>
      <c r="H641" s="22"/>
      <c r="I641" s="22"/>
      <c r="J641" s="22"/>
      <c r="K641" s="22"/>
      <c r="L641" s="22"/>
      <c r="M641" s="44" t="s">
        <v>199</v>
      </c>
    </row>
    <row r="642" customFormat="false" ht="75" hidden="false" customHeight="false" outlineLevel="0" collapsed="false">
      <c r="A642" s="30" t="n">
        <v>1101</v>
      </c>
      <c r="B642" s="42" t="s">
        <v>66</v>
      </c>
      <c r="C642" s="43" t="s">
        <v>1703</v>
      </c>
      <c r="D642" s="21" t="s">
        <v>1714</v>
      </c>
      <c r="E642" s="42" t="s">
        <v>1715</v>
      </c>
      <c r="F642" s="42" t="s">
        <v>1717</v>
      </c>
      <c r="G642" s="22" t="s">
        <v>199</v>
      </c>
      <c r="H642" s="22"/>
      <c r="I642" s="22"/>
      <c r="J642" s="22"/>
      <c r="K642" s="22"/>
      <c r="L642" s="22"/>
      <c r="M642" s="44" t="s">
        <v>199</v>
      </c>
    </row>
    <row r="643" customFormat="false" ht="30" hidden="false" customHeight="false" outlineLevel="0" collapsed="false">
      <c r="A643" s="30" t="n">
        <v>1101</v>
      </c>
      <c r="B643" s="42" t="s">
        <v>66</v>
      </c>
      <c r="C643" s="43" t="s">
        <v>1703</v>
      </c>
      <c r="D643" s="21" t="s">
        <v>1714</v>
      </c>
      <c r="E643" s="42" t="s">
        <v>1715</v>
      </c>
      <c r="F643" s="42" t="s">
        <v>1718</v>
      </c>
      <c r="G643" s="22" t="s">
        <v>199</v>
      </c>
      <c r="H643" s="22"/>
      <c r="I643" s="22"/>
      <c r="J643" s="22"/>
      <c r="K643" s="22"/>
      <c r="L643" s="22"/>
      <c r="M643" s="44" t="s">
        <v>199</v>
      </c>
    </row>
    <row r="644" customFormat="false" ht="30" hidden="false" customHeight="false" outlineLevel="0" collapsed="false">
      <c r="A644" s="30" t="n">
        <v>1101</v>
      </c>
      <c r="B644" s="42" t="s">
        <v>66</v>
      </c>
      <c r="C644" s="43" t="s">
        <v>1703</v>
      </c>
      <c r="D644" s="21" t="s">
        <v>1714</v>
      </c>
      <c r="E644" s="42" t="s">
        <v>1715</v>
      </c>
      <c r="F644" s="42" t="s">
        <v>1719</v>
      </c>
      <c r="G644" s="22" t="s">
        <v>199</v>
      </c>
      <c r="H644" s="22"/>
      <c r="I644" s="22"/>
      <c r="J644" s="22"/>
      <c r="K644" s="22"/>
      <c r="L644" s="22"/>
      <c r="M644" s="44" t="s">
        <v>199</v>
      </c>
    </row>
    <row r="645" customFormat="false" ht="120" hidden="false" customHeight="false" outlineLevel="0" collapsed="false">
      <c r="A645" s="30" t="n">
        <v>1102</v>
      </c>
      <c r="B645" s="42" t="s">
        <v>66</v>
      </c>
      <c r="C645" s="43" t="s">
        <v>1703</v>
      </c>
      <c r="D645" s="21" t="s">
        <v>1720</v>
      </c>
      <c r="E645" s="42" t="s">
        <v>1721</v>
      </c>
      <c r="F645" s="42" t="s">
        <v>1709</v>
      </c>
      <c r="G645" s="22" t="s">
        <v>1722</v>
      </c>
      <c r="H645" s="22"/>
      <c r="I645" s="22"/>
      <c r="J645" s="22"/>
      <c r="K645" s="22"/>
      <c r="L645" s="22"/>
      <c r="M645" s="44" t="s">
        <v>1722</v>
      </c>
    </row>
    <row r="646" customFormat="false" ht="45" hidden="false" customHeight="false" outlineLevel="0" collapsed="false">
      <c r="A646" s="30" t="n">
        <v>1112</v>
      </c>
      <c r="B646" s="42" t="s">
        <v>66</v>
      </c>
      <c r="C646" s="43" t="s">
        <v>1723</v>
      </c>
      <c r="D646" s="21" t="s">
        <v>1724</v>
      </c>
      <c r="E646" s="42" t="s">
        <v>1725</v>
      </c>
      <c r="F646" s="42" t="s">
        <v>1726</v>
      </c>
      <c r="G646" s="22" t="s">
        <v>341</v>
      </c>
      <c r="H646" s="22"/>
      <c r="I646" s="22"/>
      <c r="J646" s="22"/>
      <c r="K646" s="22"/>
      <c r="L646" s="22"/>
      <c r="M646" s="44" t="s">
        <v>341</v>
      </c>
    </row>
    <row r="647" customFormat="false" ht="60" hidden="false" customHeight="false" outlineLevel="0" collapsed="false">
      <c r="A647" s="30" t="n">
        <v>1463</v>
      </c>
      <c r="B647" s="42" t="s">
        <v>15</v>
      </c>
      <c r="C647" s="43" t="s">
        <v>1723</v>
      </c>
      <c r="D647" s="21" t="s">
        <v>1727</v>
      </c>
      <c r="E647" s="42" t="s">
        <v>1728</v>
      </c>
      <c r="F647" s="42" t="s">
        <v>1729</v>
      </c>
      <c r="G647" s="22" t="s">
        <v>447</v>
      </c>
      <c r="H647" s="22"/>
      <c r="I647" s="22"/>
      <c r="J647" s="22"/>
      <c r="K647" s="22"/>
      <c r="L647" s="22"/>
      <c r="M647" s="44" t="s">
        <v>447</v>
      </c>
    </row>
    <row r="648" customFormat="false" ht="75" hidden="false" customHeight="false" outlineLevel="0" collapsed="false">
      <c r="A648" s="30" t="n">
        <v>1464</v>
      </c>
      <c r="B648" s="42" t="s">
        <v>15</v>
      </c>
      <c r="C648" s="43" t="s">
        <v>1723</v>
      </c>
      <c r="D648" s="21" t="s">
        <v>1730</v>
      </c>
      <c r="E648" s="42" t="s">
        <v>1731</v>
      </c>
      <c r="F648" s="42" t="s">
        <v>470</v>
      </c>
      <c r="G648" s="22" t="s">
        <v>447</v>
      </c>
      <c r="H648" s="22"/>
      <c r="I648" s="22"/>
      <c r="J648" s="22"/>
      <c r="K648" s="22"/>
      <c r="L648" s="22"/>
      <c r="M648" s="44" t="s">
        <v>447</v>
      </c>
    </row>
    <row r="649" customFormat="false" ht="75" hidden="false" customHeight="false" outlineLevel="0" collapsed="false">
      <c r="A649" s="30" t="n">
        <v>1470</v>
      </c>
      <c r="B649" s="42" t="s">
        <v>15</v>
      </c>
      <c r="C649" s="43" t="s">
        <v>1723</v>
      </c>
      <c r="D649" s="21" t="s">
        <v>1732</v>
      </c>
      <c r="E649" s="42" t="s">
        <v>1733</v>
      </c>
      <c r="F649" s="42" t="s">
        <v>1389</v>
      </c>
      <c r="G649" s="22" t="s">
        <v>447</v>
      </c>
      <c r="H649" s="22"/>
      <c r="I649" s="22"/>
      <c r="J649" s="22"/>
      <c r="K649" s="22"/>
      <c r="L649" s="22"/>
      <c r="M649" s="44" t="s">
        <v>447</v>
      </c>
    </row>
    <row r="650" customFormat="false" ht="75" hidden="false" customHeight="false" outlineLevel="0" collapsed="false">
      <c r="A650" s="30" t="n">
        <v>1471</v>
      </c>
      <c r="B650" s="42" t="s">
        <v>15</v>
      </c>
      <c r="C650" s="43" t="s">
        <v>1723</v>
      </c>
      <c r="D650" s="21" t="s">
        <v>1734</v>
      </c>
      <c r="E650" s="42" t="s">
        <v>1735</v>
      </c>
      <c r="F650" s="42" t="s">
        <v>561</v>
      </c>
      <c r="G650" s="22" t="s">
        <v>447</v>
      </c>
      <c r="H650" s="22"/>
      <c r="I650" s="22"/>
      <c r="J650" s="22"/>
      <c r="K650" s="22"/>
      <c r="L650" s="22"/>
      <c r="M650" s="44" t="s">
        <v>447</v>
      </c>
    </row>
    <row r="651" customFormat="false" ht="60" hidden="false" customHeight="false" outlineLevel="0" collapsed="false">
      <c r="A651" s="30" t="n">
        <v>1475</v>
      </c>
      <c r="B651" s="42" t="s">
        <v>15</v>
      </c>
      <c r="C651" s="43" t="s">
        <v>1723</v>
      </c>
      <c r="D651" s="21" t="s">
        <v>1736</v>
      </c>
      <c r="E651" s="42" t="s">
        <v>1737</v>
      </c>
      <c r="F651" s="42" t="s">
        <v>1738</v>
      </c>
      <c r="G651" s="22" t="s">
        <v>483</v>
      </c>
      <c r="H651" s="22"/>
      <c r="I651" s="22"/>
      <c r="J651" s="22"/>
      <c r="K651" s="22"/>
      <c r="L651" s="22"/>
      <c r="M651" s="44" t="s">
        <v>483</v>
      </c>
    </row>
    <row r="652" customFormat="false" ht="90" hidden="false" customHeight="false" outlineLevel="0" collapsed="false">
      <c r="A652" s="30" t="n">
        <v>1478</v>
      </c>
      <c r="B652" s="42" t="s">
        <v>15</v>
      </c>
      <c r="C652" s="43" t="s">
        <v>1723</v>
      </c>
      <c r="D652" s="21" t="s">
        <v>1739</v>
      </c>
      <c r="E652" s="42" t="s">
        <v>1740</v>
      </c>
      <c r="F652" s="42" t="s">
        <v>1741</v>
      </c>
      <c r="G652" s="22" t="s">
        <v>347</v>
      </c>
      <c r="H652" s="22"/>
      <c r="I652" s="22"/>
      <c r="J652" s="22"/>
      <c r="K652" s="22"/>
      <c r="L652" s="22"/>
      <c r="M652" s="44" t="s">
        <v>347</v>
      </c>
    </row>
    <row r="653" customFormat="false" ht="120" hidden="false" customHeight="false" outlineLevel="0" collapsed="false">
      <c r="A653" s="30" t="n">
        <v>1481</v>
      </c>
      <c r="B653" s="42" t="s">
        <v>15</v>
      </c>
      <c r="C653" s="43" t="s">
        <v>1742</v>
      </c>
      <c r="D653" s="21" t="s">
        <v>1743</v>
      </c>
      <c r="E653" s="42" t="s">
        <v>1744</v>
      </c>
      <c r="F653" s="42" t="s">
        <v>558</v>
      </c>
      <c r="G653" s="22" t="s">
        <v>199</v>
      </c>
      <c r="H653" s="22"/>
      <c r="I653" s="22"/>
      <c r="J653" s="22"/>
      <c r="K653" s="22"/>
      <c r="L653" s="22"/>
      <c r="M653" s="44" t="s">
        <v>199</v>
      </c>
    </row>
    <row r="654" customFormat="false" ht="45" hidden="false" customHeight="false" outlineLevel="0" collapsed="false">
      <c r="A654" s="30" t="n">
        <v>1482</v>
      </c>
      <c r="B654" s="42" t="s">
        <v>15</v>
      </c>
      <c r="C654" s="43" t="s">
        <v>1742</v>
      </c>
      <c r="D654" s="21" t="s">
        <v>1745</v>
      </c>
      <c r="E654" s="42" t="s">
        <v>1746</v>
      </c>
      <c r="F654" s="42" t="s">
        <v>451</v>
      </c>
      <c r="G654" s="22" t="s">
        <v>1747</v>
      </c>
      <c r="H654" s="22"/>
      <c r="I654" s="22"/>
      <c r="J654" s="22"/>
      <c r="K654" s="22"/>
      <c r="L654" s="22"/>
      <c r="M654" s="44" t="s">
        <v>1747</v>
      </c>
    </row>
    <row r="655" customFormat="false" ht="75" hidden="false" customHeight="false" outlineLevel="0" collapsed="false">
      <c r="A655" s="30" t="n">
        <v>1485</v>
      </c>
      <c r="B655" s="42" t="s">
        <v>15</v>
      </c>
      <c r="C655" s="43" t="s">
        <v>1748</v>
      </c>
      <c r="D655" s="21" t="s">
        <v>1749</v>
      </c>
      <c r="E655" s="42" t="s">
        <v>1750</v>
      </c>
      <c r="F655" s="42" t="s">
        <v>1751</v>
      </c>
      <c r="G655" s="22" t="s">
        <v>1752</v>
      </c>
      <c r="H655" s="22"/>
      <c r="I655" s="22"/>
      <c r="J655" s="22"/>
      <c r="K655" s="22"/>
      <c r="L655" s="22"/>
      <c r="M655" s="44" t="s">
        <v>1752</v>
      </c>
    </row>
    <row r="656" customFormat="false" ht="75" hidden="false" customHeight="false" outlineLevel="0" collapsed="false">
      <c r="A656" s="30" t="n">
        <v>1487</v>
      </c>
      <c r="B656" s="42" t="s">
        <v>15</v>
      </c>
      <c r="C656" s="43" t="s">
        <v>1748</v>
      </c>
      <c r="D656" s="21" t="s">
        <v>1753</v>
      </c>
      <c r="E656" s="42" t="s">
        <v>1754</v>
      </c>
      <c r="F656" s="42" t="s">
        <v>221</v>
      </c>
      <c r="G656" s="22" t="s">
        <v>77</v>
      </c>
      <c r="H656" s="22"/>
      <c r="I656" s="22"/>
      <c r="J656" s="22"/>
      <c r="K656" s="22"/>
      <c r="L656" s="22"/>
      <c r="M656" s="44" t="s">
        <v>77</v>
      </c>
    </row>
    <row r="657" customFormat="false" ht="105" hidden="false" customHeight="false" outlineLevel="0" collapsed="false">
      <c r="A657" s="30" t="n">
        <v>1488</v>
      </c>
      <c r="B657" s="42" t="s">
        <v>15</v>
      </c>
      <c r="C657" s="43" t="s">
        <v>1748</v>
      </c>
      <c r="D657" s="21" t="s">
        <v>1755</v>
      </c>
      <c r="E657" s="42" t="s">
        <v>1756</v>
      </c>
      <c r="F657" s="42" t="s">
        <v>1757</v>
      </c>
      <c r="G657" s="22" t="s">
        <v>77</v>
      </c>
      <c r="H657" s="22"/>
      <c r="I657" s="22"/>
      <c r="J657" s="22"/>
      <c r="K657" s="22"/>
      <c r="L657" s="22"/>
      <c r="M657" s="44" t="s">
        <v>77</v>
      </c>
    </row>
    <row r="658" customFormat="false" ht="60" hidden="false" customHeight="false" outlineLevel="0" collapsed="false">
      <c r="A658" s="30" t="n">
        <v>1489</v>
      </c>
      <c r="B658" s="42" t="s">
        <v>15</v>
      </c>
      <c r="C658" s="43" t="s">
        <v>1748</v>
      </c>
      <c r="D658" s="21" t="s">
        <v>1758</v>
      </c>
      <c r="E658" s="42" t="s">
        <v>1759</v>
      </c>
      <c r="F658" s="42" t="s">
        <v>72</v>
      </c>
      <c r="G658" s="22" t="s">
        <v>483</v>
      </c>
      <c r="H658" s="22"/>
      <c r="I658" s="22"/>
      <c r="J658" s="22"/>
      <c r="K658" s="22"/>
      <c r="L658" s="22"/>
      <c r="M658" s="44" t="s">
        <v>483</v>
      </c>
    </row>
    <row r="659" customFormat="false" ht="60" hidden="false" customHeight="false" outlineLevel="0" collapsed="false">
      <c r="A659" s="30" t="n">
        <v>1490</v>
      </c>
      <c r="B659" s="42" t="s">
        <v>15</v>
      </c>
      <c r="C659" s="43" t="s">
        <v>1748</v>
      </c>
      <c r="D659" s="21" t="s">
        <v>1760</v>
      </c>
      <c r="E659" s="42" t="s">
        <v>1761</v>
      </c>
      <c r="F659" s="42" t="s">
        <v>361</v>
      </c>
      <c r="G659" s="22" t="s">
        <v>199</v>
      </c>
      <c r="H659" s="22"/>
      <c r="I659" s="22"/>
      <c r="J659" s="22"/>
      <c r="K659" s="22"/>
      <c r="L659" s="22"/>
      <c r="M659" s="44" t="s">
        <v>199</v>
      </c>
    </row>
    <row r="660" customFormat="false" ht="60" hidden="false" customHeight="false" outlineLevel="0" collapsed="false">
      <c r="A660" s="30" t="n">
        <v>1492</v>
      </c>
      <c r="B660" s="42" t="s">
        <v>15</v>
      </c>
      <c r="C660" s="43" t="s">
        <v>1748</v>
      </c>
      <c r="D660" s="21" t="s">
        <v>1762</v>
      </c>
      <c r="E660" s="42" t="s">
        <v>1763</v>
      </c>
      <c r="F660" s="42" t="s">
        <v>111</v>
      </c>
      <c r="G660" s="22" t="s">
        <v>1764</v>
      </c>
      <c r="H660" s="22"/>
      <c r="I660" s="22"/>
      <c r="J660" s="22"/>
      <c r="K660" s="22"/>
      <c r="L660" s="22"/>
      <c r="M660" s="44" t="s">
        <v>1764</v>
      </c>
    </row>
    <row r="661" customFormat="false" ht="60" hidden="false" customHeight="false" outlineLevel="0" collapsed="false">
      <c r="A661" s="30" t="n">
        <v>1493</v>
      </c>
      <c r="B661" s="42" t="s">
        <v>15</v>
      </c>
      <c r="C661" s="43" t="s">
        <v>1748</v>
      </c>
      <c r="D661" s="21" t="s">
        <v>1765</v>
      </c>
      <c r="E661" s="42" t="s">
        <v>1766</v>
      </c>
      <c r="F661" s="42" t="s">
        <v>1767</v>
      </c>
      <c r="G661" s="22" t="s">
        <v>199</v>
      </c>
      <c r="H661" s="22"/>
      <c r="I661" s="22"/>
      <c r="J661" s="22"/>
      <c r="K661" s="22"/>
      <c r="L661" s="22"/>
      <c r="M661" s="44" t="s">
        <v>199</v>
      </c>
    </row>
    <row r="662" customFormat="false" ht="75" hidden="false" customHeight="false" outlineLevel="0" collapsed="false">
      <c r="A662" s="30" t="n">
        <v>1494</v>
      </c>
      <c r="B662" s="42" t="s">
        <v>15</v>
      </c>
      <c r="C662" s="43" t="s">
        <v>1748</v>
      </c>
      <c r="D662" s="21" t="s">
        <v>1768</v>
      </c>
      <c r="E662" s="42" t="s">
        <v>1769</v>
      </c>
      <c r="F662" s="42" t="s">
        <v>69</v>
      </c>
      <c r="G662" s="22" t="s">
        <v>1770</v>
      </c>
      <c r="H662" s="22"/>
      <c r="I662" s="22"/>
      <c r="J662" s="22"/>
      <c r="K662" s="22"/>
      <c r="L662" s="22"/>
      <c r="M662" s="44" t="s">
        <v>1770</v>
      </c>
    </row>
    <row r="663" customFormat="false" ht="90" hidden="false" customHeight="false" outlineLevel="0" collapsed="false">
      <c r="A663" s="30" t="n">
        <v>1495</v>
      </c>
      <c r="B663" s="42" t="s">
        <v>15</v>
      </c>
      <c r="C663" s="43" t="s">
        <v>1748</v>
      </c>
      <c r="D663" s="21" t="s">
        <v>1771</v>
      </c>
      <c r="E663" s="42" t="s">
        <v>1772</v>
      </c>
      <c r="F663" s="42" t="s">
        <v>1773</v>
      </c>
      <c r="G663" s="22" t="s">
        <v>199</v>
      </c>
      <c r="H663" s="22"/>
      <c r="I663" s="22"/>
      <c r="J663" s="22"/>
      <c r="K663" s="22"/>
      <c r="L663" s="22"/>
      <c r="M663" s="44" t="s">
        <v>199</v>
      </c>
    </row>
    <row r="664" customFormat="false" ht="75" hidden="false" customHeight="false" outlineLevel="0" collapsed="false">
      <c r="A664" s="30" t="n">
        <v>1130</v>
      </c>
      <c r="B664" s="42" t="s">
        <v>66</v>
      </c>
      <c r="C664" s="43" t="s">
        <v>1748</v>
      </c>
      <c r="D664" s="21" t="s">
        <v>1774</v>
      </c>
      <c r="E664" s="42" t="s">
        <v>1775</v>
      </c>
      <c r="F664" s="42" t="s">
        <v>109</v>
      </c>
      <c r="G664" s="22" t="s">
        <v>77</v>
      </c>
      <c r="H664" s="22"/>
      <c r="I664" s="22"/>
      <c r="J664" s="22"/>
      <c r="K664" s="22"/>
      <c r="L664" s="22"/>
      <c r="M664" s="44" t="s">
        <v>77</v>
      </c>
    </row>
    <row r="665" customFormat="false" ht="75" hidden="false" customHeight="false" outlineLevel="0" collapsed="false">
      <c r="A665" s="30" t="n">
        <v>1130</v>
      </c>
      <c r="B665" s="42" t="s">
        <v>66</v>
      </c>
      <c r="C665" s="43" t="s">
        <v>1748</v>
      </c>
      <c r="D665" s="21" t="s">
        <v>1774</v>
      </c>
      <c r="E665" s="42" t="s">
        <v>1775</v>
      </c>
      <c r="F665" s="42" t="s">
        <v>1639</v>
      </c>
      <c r="G665" s="22" t="s">
        <v>77</v>
      </c>
      <c r="H665" s="22"/>
      <c r="I665" s="22"/>
      <c r="J665" s="22"/>
      <c r="K665" s="22"/>
      <c r="L665" s="22"/>
      <c r="M665" s="44" t="s">
        <v>77</v>
      </c>
    </row>
    <row r="666" customFormat="false" ht="60" hidden="false" customHeight="false" outlineLevel="0" collapsed="false">
      <c r="A666" s="30" t="n">
        <v>1132</v>
      </c>
      <c r="B666" s="42" t="s">
        <v>66</v>
      </c>
      <c r="C666" s="43" t="s">
        <v>1748</v>
      </c>
      <c r="D666" s="21" t="s">
        <v>1776</v>
      </c>
      <c r="E666" s="42" t="s">
        <v>1777</v>
      </c>
      <c r="F666" s="42" t="s">
        <v>1778</v>
      </c>
      <c r="G666" s="22" t="s">
        <v>483</v>
      </c>
      <c r="H666" s="22"/>
      <c r="I666" s="22"/>
      <c r="J666" s="22"/>
      <c r="K666" s="22"/>
      <c r="L666" s="22"/>
      <c r="M666" s="44" t="s">
        <v>483</v>
      </c>
    </row>
    <row r="667" customFormat="false" ht="75" hidden="false" customHeight="false" outlineLevel="0" collapsed="false">
      <c r="A667" s="30" t="n">
        <v>1133</v>
      </c>
      <c r="B667" s="42" t="s">
        <v>66</v>
      </c>
      <c r="C667" s="43" t="s">
        <v>1748</v>
      </c>
      <c r="D667" s="21" t="s">
        <v>1779</v>
      </c>
      <c r="E667" s="42" t="s">
        <v>1780</v>
      </c>
      <c r="F667" s="42" t="s">
        <v>251</v>
      </c>
      <c r="G667" s="22" t="s">
        <v>483</v>
      </c>
      <c r="H667" s="22"/>
      <c r="I667" s="22"/>
      <c r="J667" s="22"/>
      <c r="K667" s="22"/>
      <c r="L667" s="22"/>
      <c r="M667" s="44" t="s">
        <v>483</v>
      </c>
    </row>
    <row r="668" customFormat="false" ht="90" hidden="false" customHeight="false" outlineLevel="0" collapsed="false">
      <c r="A668" s="30" t="n">
        <v>1134</v>
      </c>
      <c r="B668" s="42" t="s">
        <v>66</v>
      </c>
      <c r="C668" s="43" t="s">
        <v>1748</v>
      </c>
      <c r="D668" s="21" t="s">
        <v>1781</v>
      </c>
      <c r="E668" s="42" t="s">
        <v>1782</v>
      </c>
      <c r="F668" s="42" t="s">
        <v>1783</v>
      </c>
      <c r="G668" s="22" t="s">
        <v>1784</v>
      </c>
      <c r="H668" s="22"/>
      <c r="I668" s="22"/>
      <c r="J668" s="22"/>
      <c r="K668" s="22"/>
      <c r="L668" s="22"/>
      <c r="M668" s="44" t="s">
        <v>1784</v>
      </c>
    </row>
    <row r="669" customFormat="false" ht="60" hidden="false" customHeight="false" outlineLevel="0" collapsed="false">
      <c r="A669" s="30" t="n">
        <v>1138</v>
      </c>
      <c r="B669" s="42" t="s">
        <v>66</v>
      </c>
      <c r="C669" s="43" t="s">
        <v>1748</v>
      </c>
      <c r="D669" s="21" t="s">
        <v>1785</v>
      </c>
      <c r="E669" s="42" t="s">
        <v>1786</v>
      </c>
      <c r="F669" s="42" t="s">
        <v>1787</v>
      </c>
      <c r="G669" s="22" t="s">
        <v>483</v>
      </c>
      <c r="H669" s="22"/>
      <c r="I669" s="22"/>
      <c r="J669" s="22"/>
      <c r="K669" s="22"/>
      <c r="L669" s="22"/>
      <c r="M669" s="44" t="s">
        <v>483</v>
      </c>
    </row>
    <row r="670" customFormat="false" ht="60" hidden="false" customHeight="false" outlineLevel="0" collapsed="false">
      <c r="A670" s="30" t="n">
        <v>1140</v>
      </c>
      <c r="B670" s="42" t="s">
        <v>66</v>
      </c>
      <c r="C670" s="43" t="s">
        <v>1748</v>
      </c>
      <c r="D670" s="21" t="s">
        <v>1788</v>
      </c>
      <c r="E670" s="42" t="s">
        <v>1789</v>
      </c>
      <c r="F670" s="42" t="s">
        <v>1192</v>
      </c>
      <c r="G670" s="22" t="s">
        <v>199</v>
      </c>
      <c r="H670" s="22"/>
      <c r="I670" s="22"/>
      <c r="J670" s="22"/>
      <c r="K670" s="22"/>
      <c r="L670" s="22"/>
      <c r="M670" s="44" t="s">
        <v>199</v>
      </c>
    </row>
    <row r="671" customFormat="false" ht="90" hidden="false" customHeight="false" outlineLevel="0" collapsed="false">
      <c r="A671" s="30" t="n">
        <v>1141</v>
      </c>
      <c r="B671" s="42" t="s">
        <v>66</v>
      </c>
      <c r="C671" s="43" t="s">
        <v>1748</v>
      </c>
      <c r="D671" s="21" t="s">
        <v>1790</v>
      </c>
      <c r="E671" s="42" t="s">
        <v>1791</v>
      </c>
      <c r="F671" s="42" t="s">
        <v>251</v>
      </c>
      <c r="G671" s="22" t="s">
        <v>483</v>
      </c>
      <c r="H671" s="22"/>
      <c r="I671" s="22"/>
      <c r="J671" s="22"/>
      <c r="K671" s="22"/>
      <c r="L671" s="22"/>
      <c r="M671" s="44" t="s">
        <v>483</v>
      </c>
    </row>
    <row r="672" customFormat="false" ht="75" hidden="false" customHeight="false" outlineLevel="0" collapsed="false">
      <c r="A672" s="30" t="n">
        <v>1159</v>
      </c>
      <c r="B672" s="42" t="s">
        <v>66</v>
      </c>
      <c r="C672" s="43" t="s">
        <v>1792</v>
      </c>
      <c r="D672" s="21" t="s">
        <v>1793</v>
      </c>
      <c r="E672" s="42" t="s">
        <v>1794</v>
      </c>
      <c r="F672" s="42" t="s">
        <v>309</v>
      </c>
      <c r="G672" s="22" t="s">
        <v>508</v>
      </c>
      <c r="H672" s="22"/>
      <c r="I672" s="22"/>
      <c r="J672" s="22"/>
      <c r="K672" s="22"/>
      <c r="L672" s="22"/>
      <c r="M672" s="44" t="s">
        <v>508</v>
      </c>
    </row>
    <row r="673" customFormat="false" ht="75" hidden="false" customHeight="false" outlineLevel="0" collapsed="false">
      <c r="A673" s="30" t="n">
        <v>1501</v>
      </c>
      <c r="B673" s="42" t="s">
        <v>15</v>
      </c>
      <c r="C673" s="43" t="s">
        <v>1792</v>
      </c>
      <c r="D673" s="21" t="s">
        <v>1795</v>
      </c>
      <c r="E673" s="42" t="s">
        <v>1796</v>
      </c>
      <c r="F673" s="42" t="s">
        <v>1797</v>
      </c>
      <c r="G673" s="22" t="s">
        <v>199</v>
      </c>
      <c r="H673" s="22"/>
      <c r="I673" s="22"/>
      <c r="J673" s="22"/>
      <c r="K673" s="22"/>
      <c r="L673" s="22"/>
      <c r="M673" s="44" t="s">
        <v>199</v>
      </c>
    </row>
    <row r="674" customFormat="false" ht="60" hidden="false" customHeight="false" outlineLevel="0" collapsed="false">
      <c r="A674" s="30" t="n">
        <v>1503</v>
      </c>
      <c r="B674" s="42" t="s">
        <v>15</v>
      </c>
      <c r="C674" s="43" t="s">
        <v>1792</v>
      </c>
      <c r="D674" s="21" t="s">
        <v>1798</v>
      </c>
      <c r="E674" s="42" t="s">
        <v>1799</v>
      </c>
      <c r="F674" s="42" t="s">
        <v>1800</v>
      </c>
      <c r="G674" s="22" t="s">
        <v>483</v>
      </c>
      <c r="H674" s="22"/>
      <c r="I674" s="22"/>
      <c r="J674" s="22"/>
      <c r="K674" s="22"/>
      <c r="L674" s="22"/>
      <c r="M674" s="44" t="s">
        <v>483</v>
      </c>
    </row>
    <row r="675" customFormat="false" ht="75" hidden="false" customHeight="false" outlineLevel="0" collapsed="false">
      <c r="A675" s="30" t="n">
        <v>1504</v>
      </c>
      <c r="B675" s="42" t="s">
        <v>15</v>
      </c>
      <c r="C675" s="43" t="s">
        <v>1792</v>
      </c>
      <c r="D675" s="21" t="s">
        <v>1801</v>
      </c>
      <c r="E675" s="42" t="s">
        <v>1802</v>
      </c>
      <c r="F675" s="42" t="s">
        <v>709</v>
      </c>
      <c r="G675" s="22" t="s">
        <v>447</v>
      </c>
      <c r="H675" s="22"/>
      <c r="I675" s="22"/>
      <c r="J675" s="22"/>
      <c r="K675" s="22"/>
      <c r="L675" s="22"/>
      <c r="M675" s="44" t="s">
        <v>447</v>
      </c>
    </row>
    <row r="676" customFormat="false" ht="75" hidden="false" customHeight="false" outlineLevel="0" collapsed="false">
      <c r="A676" s="30" t="n">
        <v>1505</v>
      </c>
      <c r="B676" s="42" t="s">
        <v>15</v>
      </c>
      <c r="C676" s="43" t="s">
        <v>1792</v>
      </c>
      <c r="D676" s="21" t="s">
        <v>1803</v>
      </c>
      <c r="E676" s="42" t="s">
        <v>1804</v>
      </c>
      <c r="F676" s="42" t="s">
        <v>1216</v>
      </c>
      <c r="G676" s="22" t="s">
        <v>447</v>
      </c>
      <c r="H676" s="22"/>
      <c r="I676" s="22"/>
      <c r="J676" s="22"/>
      <c r="K676" s="22"/>
      <c r="L676" s="22"/>
      <c r="M676" s="44" t="s">
        <v>447</v>
      </c>
    </row>
    <row r="677" customFormat="false" ht="60" hidden="false" customHeight="false" outlineLevel="0" collapsed="false">
      <c r="A677" s="30" t="n">
        <v>1506</v>
      </c>
      <c r="B677" s="42" t="s">
        <v>15</v>
      </c>
      <c r="C677" s="43" t="s">
        <v>1792</v>
      </c>
      <c r="D677" s="21" t="s">
        <v>1805</v>
      </c>
      <c r="E677" s="42" t="s">
        <v>1806</v>
      </c>
      <c r="F677" s="42" t="s">
        <v>387</v>
      </c>
      <c r="G677" s="22" t="s">
        <v>199</v>
      </c>
      <c r="H677" s="22"/>
      <c r="I677" s="22"/>
      <c r="J677" s="22"/>
      <c r="K677" s="22"/>
      <c r="L677" s="22"/>
      <c r="M677" s="44" t="s">
        <v>199</v>
      </c>
    </row>
    <row r="678" customFormat="false" ht="60" hidden="false" customHeight="false" outlineLevel="0" collapsed="false">
      <c r="A678" s="30" t="n">
        <v>1507</v>
      </c>
      <c r="B678" s="42" t="s">
        <v>15</v>
      </c>
      <c r="C678" s="43" t="s">
        <v>1792</v>
      </c>
      <c r="D678" s="21" t="s">
        <v>1807</v>
      </c>
      <c r="E678" s="42" t="s">
        <v>1808</v>
      </c>
      <c r="F678" s="42" t="s">
        <v>456</v>
      </c>
      <c r="G678" s="22" t="s">
        <v>50</v>
      </c>
      <c r="H678" s="22"/>
      <c r="I678" s="22"/>
      <c r="J678" s="22"/>
      <c r="K678" s="22"/>
      <c r="L678" s="22"/>
      <c r="M678" s="44" t="s">
        <v>50</v>
      </c>
    </row>
    <row r="679" customFormat="false" ht="45" hidden="false" customHeight="false" outlineLevel="0" collapsed="false">
      <c r="A679" s="30" t="n">
        <v>1507</v>
      </c>
      <c r="B679" s="42" t="s">
        <v>15</v>
      </c>
      <c r="C679" s="43" t="s">
        <v>1792</v>
      </c>
      <c r="D679" s="21" t="s">
        <v>1807</v>
      </c>
      <c r="E679" s="42" t="s">
        <v>1809</v>
      </c>
      <c r="F679" s="42" t="s">
        <v>451</v>
      </c>
      <c r="G679" s="22" t="s">
        <v>50</v>
      </c>
      <c r="H679" s="22"/>
      <c r="I679" s="22"/>
      <c r="J679" s="22"/>
      <c r="K679" s="22"/>
      <c r="L679" s="22"/>
      <c r="M679" s="44" t="s">
        <v>50</v>
      </c>
    </row>
    <row r="680" customFormat="false" ht="75" hidden="false" customHeight="false" outlineLevel="0" collapsed="false">
      <c r="A680" s="30" t="n">
        <v>1510</v>
      </c>
      <c r="B680" s="42" t="s">
        <v>15</v>
      </c>
      <c r="C680" s="43" t="s">
        <v>1810</v>
      </c>
      <c r="D680" s="21" t="s">
        <v>1811</v>
      </c>
      <c r="E680" s="42" t="s">
        <v>1812</v>
      </c>
      <c r="F680" s="42" t="s">
        <v>1813</v>
      </c>
      <c r="G680" s="22" t="s">
        <v>332</v>
      </c>
      <c r="H680" s="22"/>
      <c r="I680" s="22"/>
      <c r="J680" s="22"/>
      <c r="K680" s="22"/>
      <c r="L680" s="22"/>
      <c r="M680" s="44" t="s">
        <v>332</v>
      </c>
    </row>
    <row r="681" customFormat="false" ht="75" hidden="false" customHeight="false" outlineLevel="0" collapsed="false">
      <c r="A681" s="30" t="n">
        <v>1511</v>
      </c>
      <c r="B681" s="42" t="s">
        <v>15</v>
      </c>
      <c r="C681" s="43" t="s">
        <v>1810</v>
      </c>
      <c r="D681" s="21" t="s">
        <v>1814</v>
      </c>
      <c r="E681" s="42" t="s">
        <v>1815</v>
      </c>
      <c r="F681" s="42" t="s">
        <v>1816</v>
      </c>
      <c r="G681" s="22" t="s">
        <v>332</v>
      </c>
      <c r="H681" s="22"/>
      <c r="I681" s="22"/>
      <c r="J681" s="22"/>
      <c r="K681" s="22"/>
      <c r="L681" s="22"/>
      <c r="M681" s="44" t="s">
        <v>332</v>
      </c>
    </row>
    <row r="682" customFormat="false" ht="75" hidden="false" customHeight="false" outlineLevel="0" collapsed="false">
      <c r="A682" s="30" t="n">
        <v>1512</v>
      </c>
      <c r="B682" s="42" t="s">
        <v>15</v>
      </c>
      <c r="C682" s="43" t="s">
        <v>1810</v>
      </c>
      <c r="D682" s="21" t="s">
        <v>1817</v>
      </c>
      <c r="E682" s="42" t="s">
        <v>1818</v>
      </c>
      <c r="F682" s="42" t="s">
        <v>1819</v>
      </c>
      <c r="G682" s="22" t="s">
        <v>454</v>
      </c>
      <c r="H682" s="22"/>
      <c r="I682" s="22"/>
      <c r="J682" s="22"/>
      <c r="K682" s="22"/>
      <c r="L682" s="22"/>
      <c r="M682" s="44" t="s">
        <v>454</v>
      </c>
    </row>
    <row r="683" customFormat="false" ht="90" hidden="false" customHeight="false" outlineLevel="0" collapsed="false">
      <c r="A683" s="30" t="n">
        <v>1515</v>
      </c>
      <c r="B683" s="42" t="s">
        <v>15</v>
      </c>
      <c r="C683" s="43" t="s">
        <v>1810</v>
      </c>
      <c r="D683" s="21" t="s">
        <v>1820</v>
      </c>
      <c r="E683" s="42" t="s">
        <v>1821</v>
      </c>
      <c r="F683" s="42" t="s">
        <v>1822</v>
      </c>
      <c r="G683" s="22" t="s">
        <v>1823</v>
      </c>
      <c r="H683" s="22"/>
      <c r="I683" s="22"/>
      <c r="J683" s="22"/>
      <c r="K683" s="22"/>
      <c r="L683" s="22"/>
      <c r="M683" s="44" t="s">
        <v>1823</v>
      </c>
    </row>
    <row r="684" customFormat="false" ht="60" hidden="false" customHeight="false" outlineLevel="0" collapsed="false">
      <c r="A684" s="30" t="n">
        <v>1533</v>
      </c>
      <c r="B684" s="42" t="s">
        <v>15</v>
      </c>
      <c r="C684" s="43" t="s">
        <v>1824</v>
      </c>
      <c r="D684" s="21" t="s">
        <v>1825</v>
      </c>
      <c r="E684" s="42" t="s">
        <v>1826</v>
      </c>
      <c r="F684" s="42" t="s">
        <v>1827</v>
      </c>
      <c r="G684" s="22" t="s">
        <v>326</v>
      </c>
      <c r="H684" s="22"/>
      <c r="I684" s="22"/>
      <c r="J684" s="22"/>
      <c r="K684" s="22"/>
      <c r="L684" s="22"/>
      <c r="M684" s="44" t="s">
        <v>326</v>
      </c>
    </row>
    <row r="685" customFormat="false" ht="75" hidden="false" customHeight="false" outlineLevel="0" collapsed="false">
      <c r="A685" s="30" t="n">
        <v>1534</v>
      </c>
      <c r="B685" s="42" t="s">
        <v>15</v>
      </c>
      <c r="C685" s="43" t="s">
        <v>1824</v>
      </c>
      <c r="D685" s="21" t="s">
        <v>1828</v>
      </c>
      <c r="E685" s="42" t="s">
        <v>1829</v>
      </c>
      <c r="F685" s="42" t="s">
        <v>561</v>
      </c>
      <c r="G685" s="22" t="s">
        <v>77</v>
      </c>
      <c r="H685" s="22"/>
      <c r="I685" s="22"/>
      <c r="J685" s="22"/>
      <c r="K685" s="22"/>
      <c r="L685" s="22"/>
      <c r="M685" s="44" t="s">
        <v>77</v>
      </c>
    </row>
    <row r="686" customFormat="false" ht="75" hidden="false" customHeight="false" outlineLevel="0" collapsed="false">
      <c r="A686" s="30" t="n">
        <v>1534</v>
      </c>
      <c r="B686" s="42" t="s">
        <v>15</v>
      </c>
      <c r="C686" s="43" t="s">
        <v>1824</v>
      </c>
      <c r="D686" s="21" t="s">
        <v>1828</v>
      </c>
      <c r="E686" s="42" t="s">
        <v>1829</v>
      </c>
      <c r="F686" s="42" t="s">
        <v>1830</v>
      </c>
      <c r="G686" s="22" t="s">
        <v>77</v>
      </c>
      <c r="H686" s="22"/>
      <c r="I686" s="22"/>
      <c r="J686" s="22"/>
      <c r="K686" s="22"/>
      <c r="L686" s="22"/>
      <c r="M686" s="44" t="s">
        <v>77</v>
      </c>
    </row>
    <row r="687" customFormat="false" ht="45" hidden="false" customHeight="false" outlineLevel="0" collapsed="false">
      <c r="A687" s="30" t="n">
        <v>1536</v>
      </c>
      <c r="B687" s="42" t="s">
        <v>15</v>
      </c>
      <c r="C687" s="43" t="s">
        <v>1824</v>
      </c>
      <c r="D687" s="21" t="s">
        <v>1831</v>
      </c>
      <c r="E687" s="42" t="s">
        <v>1832</v>
      </c>
      <c r="F687" s="42" t="s">
        <v>1229</v>
      </c>
      <c r="G687" s="22" t="s">
        <v>199</v>
      </c>
      <c r="H687" s="22"/>
      <c r="I687" s="22"/>
      <c r="J687" s="22"/>
      <c r="K687" s="22"/>
      <c r="L687" s="22"/>
      <c r="M687" s="44" t="s">
        <v>199</v>
      </c>
    </row>
    <row r="688" customFormat="false" ht="45" hidden="false" customHeight="false" outlineLevel="0" collapsed="false">
      <c r="A688" s="30" t="n">
        <v>1536</v>
      </c>
      <c r="B688" s="42" t="s">
        <v>15</v>
      </c>
      <c r="C688" s="43" t="s">
        <v>1824</v>
      </c>
      <c r="D688" s="21" t="s">
        <v>1831</v>
      </c>
      <c r="E688" s="42" t="s">
        <v>1833</v>
      </c>
      <c r="F688" s="42" t="s">
        <v>1834</v>
      </c>
      <c r="G688" s="22" t="s">
        <v>483</v>
      </c>
      <c r="H688" s="22"/>
      <c r="I688" s="22"/>
      <c r="J688" s="22"/>
      <c r="K688" s="22"/>
      <c r="L688" s="22"/>
      <c r="M688" s="44" t="s">
        <v>483</v>
      </c>
    </row>
    <row r="689" customFormat="false" ht="60" hidden="false" customHeight="false" outlineLevel="0" collapsed="false">
      <c r="A689" s="30" t="n">
        <v>1537</v>
      </c>
      <c r="B689" s="42" t="s">
        <v>15</v>
      </c>
      <c r="C689" s="43" t="s">
        <v>1824</v>
      </c>
      <c r="D689" s="21" t="s">
        <v>1835</v>
      </c>
      <c r="E689" s="42" t="s">
        <v>1836</v>
      </c>
      <c r="F689" s="42" t="s">
        <v>1837</v>
      </c>
      <c r="G689" s="22" t="s">
        <v>199</v>
      </c>
      <c r="H689" s="22"/>
      <c r="I689" s="22"/>
      <c r="J689" s="22"/>
      <c r="K689" s="22"/>
      <c r="L689" s="22"/>
      <c r="M689" s="44" t="s">
        <v>199</v>
      </c>
    </row>
    <row r="690" customFormat="false" ht="60" hidden="false" customHeight="false" outlineLevel="0" collapsed="false">
      <c r="A690" s="30" t="n">
        <v>1538</v>
      </c>
      <c r="B690" s="42" t="s">
        <v>15</v>
      </c>
      <c r="C690" s="43" t="s">
        <v>1824</v>
      </c>
      <c r="D690" s="21" t="s">
        <v>1838</v>
      </c>
      <c r="E690" s="42" t="s">
        <v>1839</v>
      </c>
      <c r="F690" s="42" t="s">
        <v>315</v>
      </c>
      <c r="G690" s="22" t="s">
        <v>138</v>
      </c>
      <c r="H690" s="22"/>
      <c r="I690" s="22"/>
      <c r="J690" s="22"/>
      <c r="K690" s="22"/>
      <c r="L690" s="22"/>
      <c r="M690" s="44" t="s">
        <v>138</v>
      </c>
    </row>
    <row r="691" customFormat="false" ht="75" hidden="false" customHeight="false" outlineLevel="0" collapsed="false">
      <c r="A691" s="30" t="n">
        <v>1539</v>
      </c>
      <c r="B691" s="42" t="s">
        <v>15</v>
      </c>
      <c r="C691" s="43" t="s">
        <v>1824</v>
      </c>
      <c r="D691" s="21" t="s">
        <v>1840</v>
      </c>
      <c r="E691" s="42" t="s">
        <v>1841</v>
      </c>
      <c r="F691" s="42" t="s">
        <v>1842</v>
      </c>
      <c r="G691" s="22" t="s">
        <v>77</v>
      </c>
      <c r="H691" s="22"/>
      <c r="I691" s="22"/>
      <c r="J691" s="22"/>
      <c r="K691" s="22"/>
      <c r="L691" s="22"/>
      <c r="M691" s="44" t="s">
        <v>77</v>
      </c>
    </row>
    <row r="692" customFormat="false" ht="75" hidden="false" customHeight="false" outlineLevel="0" collapsed="false">
      <c r="A692" s="30" t="n">
        <v>1548</v>
      </c>
      <c r="B692" s="42" t="s">
        <v>15</v>
      </c>
      <c r="C692" s="43" t="s">
        <v>1843</v>
      </c>
      <c r="D692" s="21" t="s">
        <v>1844</v>
      </c>
      <c r="E692" s="42" t="s">
        <v>1845</v>
      </c>
      <c r="F692" s="42" t="s">
        <v>109</v>
      </c>
      <c r="G692" s="22" t="s">
        <v>141</v>
      </c>
      <c r="H692" s="22"/>
      <c r="I692" s="22"/>
      <c r="J692" s="22"/>
      <c r="K692" s="22"/>
      <c r="L692" s="22"/>
      <c r="M692" s="44" t="s">
        <v>141</v>
      </c>
    </row>
    <row r="693" customFormat="false" ht="45" hidden="false" customHeight="false" outlineLevel="0" collapsed="false">
      <c r="A693" s="30" t="n">
        <v>1549</v>
      </c>
      <c r="B693" s="42" t="s">
        <v>15</v>
      </c>
      <c r="C693" s="43" t="s">
        <v>1843</v>
      </c>
      <c r="D693" s="21" t="s">
        <v>1846</v>
      </c>
      <c r="E693" s="42" t="s">
        <v>1847</v>
      </c>
      <c r="F693" s="42" t="s">
        <v>105</v>
      </c>
      <c r="G693" s="22" t="s">
        <v>199</v>
      </c>
      <c r="H693" s="22"/>
      <c r="I693" s="22"/>
      <c r="J693" s="22"/>
      <c r="K693" s="22"/>
      <c r="L693" s="22"/>
      <c r="M693" s="44" t="s">
        <v>199</v>
      </c>
    </row>
    <row r="694" customFormat="false" ht="45" hidden="false" customHeight="false" outlineLevel="0" collapsed="false">
      <c r="A694" s="30" t="n">
        <v>1550</v>
      </c>
      <c r="B694" s="42" t="s">
        <v>15</v>
      </c>
      <c r="C694" s="43" t="s">
        <v>1843</v>
      </c>
      <c r="D694" s="21" t="s">
        <v>1848</v>
      </c>
      <c r="E694" s="42" t="s">
        <v>1849</v>
      </c>
      <c r="F694" s="42" t="s">
        <v>354</v>
      </c>
      <c r="G694" s="22" t="s">
        <v>447</v>
      </c>
      <c r="H694" s="22"/>
      <c r="I694" s="22"/>
      <c r="J694" s="22"/>
      <c r="K694" s="22"/>
      <c r="L694" s="22"/>
      <c r="M694" s="44" t="s">
        <v>447</v>
      </c>
    </row>
    <row r="695" customFormat="false" ht="30" hidden="false" customHeight="false" outlineLevel="0" collapsed="false">
      <c r="A695" s="30" t="n">
        <v>1551</v>
      </c>
      <c r="B695" s="42" t="s">
        <v>15</v>
      </c>
      <c r="C695" s="43" t="s">
        <v>1843</v>
      </c>
      <c r="D695" s="21" t="s">
        <v>1850</v>
      </c>
      <c r="E695" s="42" t="s">
        <v>1851</v>
      </c>
      <c r="F695" s="42" t="s">
        <v>709</v>
      </c>
      <c r="G695" s="22" t="s">
        <v>199</v>
      </c>
      <c r="H695" s="22"/>
      <c r="I695" s="22"/>
      <c r="J695" s="22"/>
      <c r="K695" s="22"/>
      <c r="L695" s="22"/>
      <c r="M695" s="44" t="s">
        <v>199</v>
      </c>
    </row>
    <row r="696" customFormat="false" ht="30" hidden="false" customHeight="false" outlineLevel="0" collapsed="false">
      <c r="A696" s="30" t="n">
        <v>1552</v>
      </c>
      <c r="B696" s="42" t="s">
        <v>15</v>
      </c>
      <c r="C696" s="43" t="s">
        <v>1843</v>
      </c>
      <c r="D696" s="21" t="s">
        <v>1852</v>
      </c>
      <c r="E696" s="42" t="s">
        <v>1715</v>
      </c>
      <c r="F696" s="42" t="s">
        <v>614</v>
      </c>
      <c r="G696" s="22" t="s">
        <v>199</v>
      </c>
      <c r="H696" s="22"/>
      <c r="I696" s="22"/>
      <c r="J696" s="22"/>
      <c r="K696" s="22"/>
      <c r="L696" s="22"/>
      <c r="M696" s="44" t="s">
        <v>199</v>
      </c>
    </row>
    <row r="697" customFormat="false" ht="45" hidden="false" customHeight="false" outlineLevel="0" collapsed="false">
      <c r="A697" s="30" t="n">
        <v>1553</v>
      </c>
      <c r="B697" s="42" t="s">
        <v>15</v>
      </c>
      <c r="C697" s="43" t="s">
        <v>1843</v>
      </c>
      <c r="D697" s="21" t="s">
        <v>1853</v>
      </c>
      <c r="E697" s="42" t="s">
        <v>1854</v>
      </c>
      <c r="F697" s="42" t="s">
        <v>1855</v>
      </c>
      <c r="G697" s="22" t="s">
        <v>199</v>
      </c>
      <c r="H697" s="22"/>
      <c r="I697" s="22"/>
      <c r="J697" s="22"/>
      <c r="K697" s="22"/>
      <c r="L697" s="22"/>
      <c r="M697" s="44" t="s">
        <v>199</v>
      </c>
    </row>
    <row r="698" customFormat="false" ht="45" hidden="false" customHeight="false" outlineLevel="0" collapsed="false">
      <c r="A698" s="30" t="n">
        <v>1553</v>
      </c>
      <c r="B698" s="42" t="s">
        <v>15</v>
      </c>
      <c r="C698" s="43" t="s">
        <v>1843</v>
      </c>
      <c r="D698" s="21" t="s">
        <v>1853</v>
      </c>
      <c r="E698" s="42" t="s">
        <v>1854</v>
      </c>
      <c r="F698" s="42" t="s">
        <v>72</v>
      </c>
      <c r="G698" s="22" t="s">
        <v>199</v>
      </c>
      <c r="H698" s="22"/>
      <c r="I698" s="22"/>
      <c r="J698" s="22"/>
      <c r="K698" s="22"/>
      <c r="L698" s="22"/>
      <c r="M698" s="44" t="s">
        <v>199</v>
      </c>
    </row>
    <row r="699" customFormat="false" ht="45" hidden="false" customHeight="false" outlineLevel="0" collapsed="false">
      <c r="A699" s="30" t="n">
        <v>1553</v>
      </c>
      <c r="B699" s="42" t="s">
        <v>15</v>
      </c>
      <c r="C699" s="43" t="s">
        <v>1843</v>
      </c>
      <c r="D699" s="21" t="s">
        <v>1853</v>
      </c>
      <c r="E699" s="42" t="s">
        <v>1854</v>
      </c>
      <c r="F699" s="42" t="s">
        <v>105</v>
      </c>
      <c r="G699" s="22" t="s">
        <v>199</v>
      </c>
      <c r="H699" s="22"/>
      <c r="I699" s="22"/>
      <c r="J699" s="22"/>
      <c r="K699" s="22"/>
      <c r="L699" s="22"/>
      <c r="M699" s="44" t="s">
        <v>199</v>
      </c>
    </row>
    <row r="700" customFormat="false" ht="45" hidden="false" customHeight="false" outlineLevel="0" collapsed="false">
      <c r="A700" s="30" t="n">
        <v>1554</v>
      </c>
      <c r="B700" s="42" t="s">
        <v>15</v>
      </c>
      <c r="C700" s="43" t="s">
        <v>1843</v>
      </c>
      <c r="D700" s="21" t="s">
        <v>1856</v>
      </c>
      <c r="E700" s="42" t="s">
        <v>1857</v>
      </c>
      <c r="F700" s="42" t="s">
        <v>440</v>
      </c>
      <c r="G700" s="22" t="s">
        <v>199</v>
      </c>
      <c r="H700" s="22"/>
      <c r="I700" s="22"/>
      <c r="J700" s="22"/>
      <c r="K700" s="22"/>
      <c r="L700" s="22"/>
      <c r="M700" s="44" t="s">
        <v>199</v>
      </c>
    </row>
    <row r="701" customFormat="false" ht="45" hidden="false" customHeight="false" outlineLevel="0" collapsed="false">
      <c r="A701" s="30" t="n">
        <v>1555</v>
      </c>
      <c r="B701" s="42" t="s">
        <v>15</v>
      </c>
      <c r="C701" s="43" t="s">
        <v>1843</v>
      </c>
      <c r="D701" s="21" t="s">
        <v>1858</v>
      </c>
      <c r="E701" s="42" t="s">
        <v>1859</v>
      </c>
      <c r="F701" s="42" t="s">
        <v>867</v>
      </c>
      <c r="G701" s="22" t="s">
        <v>199</v>
      </c>
      <c r="H701" s="22"/>
      <c r="I701" s="22"/>
      <c r="J701" s="22"/>
      <c r="K701" s="22"/>
      <c r="L701" s="22"/>
      <c r="M701" s="44" t="s">
        <v>199</v>
      </c>
    </row>
    <row r="702" customFormat="false" ht="60" hidden="false" customHeight="false" outlineLevel="0" collapsed="false">
      <c r="A702" s="30" t="n">
        <v>1556</v>
      </c>
      <c r="B702" s="42" t="s">
        <v>15</v>
      </c>
      <c r="C702" s="43" t="s">
        <v>1843</v>
      </c>
      <c r="D702" s="21" t="s">
        <v>1860</v>
      </c>
      <c r="E702" s="42" t="s">
        <v>1861</v>
      </c>
      <c r="F702" s="42" t="s">
        <v>798</v>
      </c>
      <c r="G702" s="22" t="s">
        <v>199</v>
      </c>
      <c r="H702" s="22"/>
      <c r="I702" s="22"/>
      <c r="J702" s="22"/>
      <c r="K702" s="22"/>
      <c r="L702" s="22"/>
      <c r="M702" s="44" t="s">
        <v>199</v>
      </c>
    </row>
    <row r="703" customFormat="false" ht="60" hidden="false" customHeight="false" outlineLevel="0" collapsed="false">
      <c r="A703" s="30" t="n">
        <v>1556</v>
      </c>
      <c r="B703" s="42" t="s">
        <v>15</v>
      </c>
      <c r="C703" s="43" t="s">
        <v>1843</v>
      </c>
      <c r="D703" s="21" t="s">
        <v>1860</v>
      </c>
      <c r="E703" s="42" t="s">
        <v>1861</v>
      </c>
      <c r="F703" s="42" t="s">
        <v>1862</v>
      </c>
      <c r="G703" s="22" t="s">
        <v>199</v>
      </c>
      <c r="H703" s="22"/>
      <c r="I703" s="22"/>
      <c r="J703" s="22"/>
      <c r="K703" s="22"/>
      <c r="L703" s="22"/>
      <c r="M703" s="44" t="s">
        <v>199</v>
      </c>
    </row>
    <row r="704" customFormat="false" ht="75" hidden="false" customHeight="false" outlineLevel="0" collapsed="false">
      <c r="A704" s="30" t="n">
        <v>1557</v>
      </c>
      <c r="B704" s="42" t="s">
        <v>15</v>
      </c>
      <c r="C704" s="43" t="s">
        <v>1843</v>
      </c>
      <c r="D704" s="21" t="s">
        <v>1863</v>
      </c>
      <c r="E704" s="42" t="s">
        <v>1864</v>
      </c>
      <c r="F704" s="42" t="s">
        <v>1389</v>
      </c>
      <c r="G704" s="22" t="s">
        <v>199</v>
      </c>
      <c r="H704" s="22"/>
      <c r="I704" s="22"/>
      <c r="J704" s="22"/>
      <c r="K704" s="22"/>
      <c r="L704" s="22"/>
      <c r="M704" s="44" t="s">
        <v>199</v>
      </c>
    </row>
    <row r="705" customFormat="false" ht="105" hidden="false" customHeight="false" outlineLevel="0" collapsed="false">
      <c r="A705" s="30" t="n">
        <v>1563</v>
      </c>
      <c r="B705" s="42" t="s">
        <v>15</v>
      </c>
      <c r="C705" s="43" t="s">
        <v>1843</v>
      </c>
      <c r="D705" s="21" t="s">
        <v>1865</v>
      </c>
      <c r="E705" s="42" t="s">
        <v>1866</v>
      </c>
      <c r="F705" s="42" t="s">
        <v>1867</v>
      </c>
      <c r="G705" s="22" t="s">
        <v>483</v>
      </c>
      <c r="H705" s="22"/>
      <c r="I705" s="22"/>
      <c r="J705" s="22"/>
      <c r="K705" s="22"/>
      <c r="L705" s="22"/>
      <c r="M705" s="44" t="s">
        <v>483</v>
      </c>
    </row>
    <row r="706" customFormat="false" ht="45" hidden="false" customHeight="false" outlineLevel="0" collapsed="false">
      <c r="A706" s="30" t="n">
        <v>1164</v>
      </c>
      <c r="B706" s="42" t="s">
        <v>66</v>
      </c>
      <c r="C706" s="43" t="s">
        <v>1843</v>
      </c>
      <c r="D706" s="21" t="s">
        <v>1868</v>
      </c>
      <c r="E706" s="42" t="s">
        <v>1869</v>
      </c>
      <c r="F706" s="42" t="s">
        <v>983</v>
      </c>
      <c r="G706" s="22" t="s">
        <v>199</v>
      </c>
      <c r="H706" s="22"/>
      <c r="I706" s="22"/>
      <c r="J706" s="22"/>
      <c r="K706" s="22"/>
      <c r="L706" s="22"/>
      <c r="M706" s="44" t="s">
        <v>199</v>
      </c>
    </row>
    <row r="707" customFormat="false" ht="45" hidden="false" customHeight="false" outlineLevel="0" collapsed="false">
      <c r="A707" s="30" t="n">
        <v>1164</v>
      </c>
      <c r="B707" s="42" t="s">
        <v>66</v>
      </c>
      <c r="C707" s="43" t="s">
        <v>1843</v>
      </c>
      <c r="D707" s="21" t="s">
        <v>1868</v>
      </c>
      <c r="E707" s="42" t="s">
        <v>1870</v>
      </c>
      <c r="F707" s="42" t="s">
        <v>1673</v>
      </c>
      <c r="G707" s="22" t="s">
        <v>199</v>
      </c>
      <c r="H707" s="22"/>
      <c r="I707" s="22"/>
      <c r="J707" s="22"/>
      <c r="K707" s="22"/>
      <c r="L707" s="22"/>
      <c r="M707" s="44" t="s">
        <v>199</v>
      </c>
    </row>
    <row r="708" customFormat="false" ht="60" hidden="false" customHeight="false" outlineLevel="0" collapsed="false">
      <c r="A708" s="30" t="n">
        <v>1165</v>
      </c>
      <c r="B708" s="42" t="s">
        <v>66</v>
      </c>
      <c r="C708" s="43" t="s">
        <v>1843</v>
      </c>
      <c r="D708" s="21" t="s">
        <v>1871</v>
      </c>
      <c r="E708" s="42" t="s">
        <v>1872</v>
      </c>
      <c r="F708" s="42" t="s">
        <v>983</v>
      </c>
      <c r="G708" s="22" t="s">
        <v>199</v>
      </c>
      <c r="H708" s="22"/>
      <c r="I708" s="22"/>
      <c r="J708" s="22"/>
      <c r="K708" s="22"/>
      <c r="L708" s="22"/>
      <c r="M708" s="44" t="s">
        <v>199</v>
      </c>
    </row>
    <row r="709" customFormat="false" ht="60" hidden="false" customHeight="false" outlineLevel="0" collapsed="false">
      <c r="A709" s="30" t="n">
        <v>1165</v>
      </c>
      <c r="B709" s="42" t="s">
        <v>66</v>
      </c>
      <c r="C709" s="43" t="s">
        <v>1843</v>
      </c>
      <c r="D709" s="21" t="s">
        <v>1871</v>
      </c>
      <c r="E709" s="42" t="s">
        <v>1872</v>
      </c>
      <c r="F709" s="42" t="s">
        <v>1593</v>
      </c>
      <c r="G709" s="22" t="s">
        <v>199</v>
      </c>
      <c r="H709" s="22"/>
      <c r="I709" s="22"/>
      <c r="J709" s="22"/>
      <c r="K709" s="22"/>
      <c r="L709" s="22"/>
      <c r="M709" s="44" t="s">
        <v>199</v>
      </c>
    </row>
    <row r="710" customFormat="false" ht="60" hidden="false" customHeight="false" outlineLevel="0" collapsed="false">
      <c r="A710" s="30" t="n">
        <v>1166</v>
      </c>
      <c r="B710" s="42" t="s">
        <v>66</v>
      </c>
      <c r="C710" s="43" t="s">
        <v>1843</v>
      </c>
      <c r="D710" s="21" t="s">
        <v>1873</v>
      </c>
      <c r="E710" s="42" t="s">
        <v>1874</v>
      </c>
      <c r="F710" s="42" t="s">
        <v>72</v>
      </c>
      <c r="G710" s="22" t="s">
        <v>199</v>
      </c>
      <c r="H710" s="22"/>
      <c r="I710" s="22"/>
      <c r="J710" s="22"/>
      <c r="K710" s="22"/>
      <c r="L710" s="22"/>
      <c r="M710" s="44" t="s">
        <v>199</v>
      </c>
    </row>
    <row r="711" customFormat="false" ht="30" hidden="false" customHeight="false" outlineLevel="0" collapsed="false">
      <c r="A711" s="30" t="n">
        <v>1169</v>
      </c>
      <c r="B711" s="42" t="s">
        <v>66</v>
      </c>
      <c r="C711" s="43" t="s">
        <v>1843</v>
      </c>
      <c r="D711" s="21" t="s">
        <v>1875</v>
      </c>
      <c r="E711" s="42" t="s">
        <v>1876</v>
      </c>
      <c r="F711" s="42" t="s">
        <v>72</v>
      </c>
      <c r="G711" s="22" t="s">
        <v>199</v>
      </c>
      <c r="H711" s="22"/>
      <c r="I711" s="22"/>
      <c r="J711" s="22"/>
      <c r="K711" s="22"/>
      <c r="L711" s="22"/>
      <c r="M711" s="44" t="s">
        <v>199</v>
      </c>
    </row>
    <row r="712" customFormat="false" ht="90" hidden="false" customHeight="false" outlineLevel="0" collapsed="false">
      <c r="A712" s="30" t="n">
        <v>1174</v>
      </c>
      <c r="B712" s="42" t="s">
        <v>66</v>
      </c>
      <c r="C712" s="43" t="s">
        <v>1843</v>
      </c>
      <c r="D712" s="21" t="s">
        <v>1877</v>
      </c>
      <c r="E712" s="42" t="s">
        <v>1878</v>
      </c>
      <c r="F712" s="42" t="s">
        <v>1879</v>
      </c>
      <c r="G712" s="22" t="s">
        <v>199</v>
      </c>
      <c r="H712" s="22"/>
      <c r="I712" s="22"/>
      <c r="J712" s="22"/>
      <c r="K712" s="22"/>
      <c r="L712" s="22"/>
      <c r="M712" s="44" t="s">
        <v>199</v>
      </c>
    </row>
    <row r="713" customFormat="false" ht="90" hidden="false" customHeight="false" outlineLevel="0" collapsed="false">
      <c r="A713" s="30" t="n">
        <v>1174</v>
      </c>
      <c r="B713" s="42" t="s">
        <v>66</v>
      </c>
      <c r="C713" s="43" t="s">
        <v>1843</v>
      </c>
      <c r="D713" s="21" t="s">
        <v>1877</v>
      </c>
      <c r="E713" s="42" t="s">
        <v>1878</v>
      </c>
      <c r="F713" s="42" t="s">
        <v>1880</v>
      </c>
      <c r="G713" s="22" t="s">
        <v>199</v>
      </c>
      <c r="H713" s="22"/>
      <c r="I713" s="22"/>
      <c r="J713" s="22"/>
      <c r="K713" s="22"/>
      <c r="L713" s="22"/>
      <c r="M713" s="44" t="s">
        <v>199</v>
      </c>
    </row>
    <row r="714" customFormat="false" ht="90" hidden="false" customHeight="false" outlineLevel="0" collapsed="false">
      <c r="A714" s="30" t="n">
        <v>1174</v>
      </c>
      <c r="B714" s="42" t="s">
        <v>66</v>
      </c>
      <c r="C714" s="43" t="s">
        <v>1843</v>
      </c>
      <c r="D714" s="21" t="s">
        <v>1877</v>
      </c>
      <c r="E714" s="42" t="s">
        <v>1878</v>
      </c>
      <c r="F714" s="42" t="s">
        <v>1880</v>
      </c>
      <c r="G714" s="22" t="s">
        <v>479</v>
      </c>
      <c r="H714" s="22"/>
      <c r="I714" s="22"/>
      <c r="J714" s="22"/>
      <c r="K714" s="22"/>
      <c r="L714" s="22"/>
      <c r="M714" s="44" t="s">
        <v>479</v>
      </c>
    </row>
    <row r="715" customFormat="false" ht="90" hidden="false" customHeight="false" outlineLevel="0" collapsed="false">
      <c r="A715" s="30" t="n">
        <v>1174</v>
      </c>
      <c r="B715" s="42" t="s">
        <v>66</v>
      </c>
      <c r="C715" s="43" t="s">
        <v>1843</v>
      </c>
      <c r="D715" s="21" t="s">
        <v>1877</v>
      </c>
      <c r="E715" s="42" t="s">
        <v>1878</v>
      </c>
      <c r="F715" s="42" t="s">
        <v>72</v>
      </c>
      <c r="G715" s="22" t="s">
        <v>479</v>
      </c>
      <c r="H715" s="22"/>
      <c r="I715" s="22"/>
      <c r="J715" s="22"/>
      <c r="K715" s="22"/>
      <c r="L715" s="22"/>
      <c r="M715" s="44" t="s">
        <v>479</v>
      </c>
    </row>
    <row r="716" customFormat="false" ht="75" hidden="false" customHeight="false" outlineLevel="0" collapsed="false">
      <c r="A716" s="30" t="n">
        <v>1175</v>
      </c>
      <c r="B716" s="42" t="s">
        <v>66</v>
      </c>
      <c r="C716" s="43" t="s">
        <v>1843</v>
      </c>
      <c r="D716" s="21" t="s">
        <v>1881</v>
      </c>
      <c r="E716" s="42" t="s">
        <v>1882</v>
      </c>
      <c r="F716" s="42" t="s">
        <v>1883</v>
      </c>
      <c r="G716" s="22" t="s">
        <v>199</v>
      </c>
      <c r="H716" s="22"/>
      <c r="I716" s="22"/>
      <c r="J716" s="22"/>
      <c r="K716" s="22"/>
      <c r="L716" s="22"/>
      <c r="M716" s="44" t="s">
        <v>199</v>
      </c>
    </row>
    <row r="717" customFormat="false" ht="135" hidden="false" customHeight="false" outlineLevel="0" collapsed="false">
      <c r="A717" s="30" t="n">
        <v>1176</v>
      </c>
      <c r="B717" s="42" t="s">
        <v>66</v>
      </c>
      <c r="C717" s="43" t="s">
        <v>1843</v>
      </c>
      <c r="D717" s="21" t="s">
        <v>1884</v>
      </c>
      <c r="E717" s="42" t="s">
        <v>1885</v>
      </c>
      <c r="F717" s="42" t="s">
        <v>1639</v>
      </c>
      <c r="G717" s="22" t="s">
        <v>508</v>
      </c>
      <c r="H717" s="22"/>
      <c r="I717" s="22"/>
      <c r="J717" s="22"/>
      <c r="K717" s="22"/>
      <c r="L717" s="22"/>
      <c r="M717" s="44" t="s">
        <v>508</v>
      </c>
    </row>
    <row r="718" customFormat="false" ht="75" hidden="false" customHeight="false" outlineLevel="0" collapsed="false">
      <c r="A718" s="30" t="n">
        <v>1178</v>
      </c>
      <c r="B718" s="42" t="s">
        <v>66</v>
      </c>
      <c r="C718" s="43" t="s">
        <v>1843</v>
      </c>
      <c r="D718" s="21" t="s">
        <v>1886</v>
      </c>
      <c r="E718" s="42" t="s">
        <v>1887</v>
      </c>
      <c r="F718" s="42" t="s">
        <v>1888</v>
      </c>
      <c r="G718" s="22" t="s">
        <v>1503</v>
      </c>
      <c r="H718" s="22"/>
      <c r="I718" s="22"/>
      <c r="J718" s="22"/>
      <c r="K718" s="22"/>
      <c r="L718" s="22"/>
      <c r="M718" s="44" t="s">
        <v>1503</v>
      </c>
    </row>
    <row r="719" customFormat="false" ht="75" hidden="false" customHeight="false" outlineLevel="0" collapsed="false">
      <c r="A719" s="30" t="n">
        <v>1181</v>
      </c>
      <c r="B719" s="42" t="s">
        <v>66</v>
      </c>
      <c r="C719" s="43" t="s">
        <v>1843</v>
      </c>
      <c r="D719" s="21" t="s">
        <v>1889</v>
      </c>
      <c r="E719" s="42" t="s">
        <v>1890</v>
      </c>
      <c r="F719" s="42" t="s">
        <v>1593</v>
      </c>
      <c r="G719" s="22" t="s">
        <v>199</v>
      </c>
      <c r="H719" s="22"/>
      <c r="I719" s="22"/>
      <c r="J719" s="22"/>
      <c r="K719" s="22"/>
      <c r="L719" s="22"/>
      <c r="M719" s="44" t="s">
        <v>199</v>
      </c>
    </row>
    <row r="720" customFormat="false" ht="105" hidden="false" customHeight="false" outlineLevel="0" collapsed="false">
      <c r="A720" s="30" t="n">
        <v>1566</v>
      </c>
      <c r="B720" s="42" t="s">
        <v>15</v>
      </c>
      <c r="C720" s="43" t="s">
        <v>1891</v>
      </c>
      <c r="D720" s="21" t="s">
        <v>1892</v>
      </c>
      <c r="E720" s="42" t="s">
        <v>1893</v>
      </c>
      <c r="F720" s="42" t="s">
        <v>1894</v>
      </c>
      <c r="G720" s="22" t="s">
        <v>1895</v>
      </c>
      <c r="H720" s="22"/>
      <c r="I720" s="22"/>
      <c r="J720" s="22"/>
      <c r="K720" s="22"/>
      <c r="L720" s="22"/>
      <c r="M720" s="44" t="s">
        <v>1895</v>
      </c>
    </row>
    <row r="721" customFormat="false" ht="60" hidden="false" customHeight="false" outlineLevel="0" collapsed="false">
      <c r="A721" s="30" t="n">
        <v>1567</v>
      </c>
      <c r="B721" s="42" t="s">
        <v>15</v>
      </c>
      <c r="C721" s="43" t="s">
        <v>1891</v>
      </c>
      <c r="D721" s="21" t="s">
        <v>1896</v>
      </c>
      <c r="E721" s="42" t="s">
        <v>1897</v>
      </c>
      <c r="F721" s="42" t="s">
        <v>513</v>
      </c>
      <c r="G721" s="22" t="s">
        <v>483</v>
      </c>
      <c r="H721" s="22"/>
      <c r="I721" s="22"/>
      <c r="J721" s="22"/>
      <c r="K721" s="22"/>
      <c r="L721" s="22"/>
      <c r="M721" s="44" t="s">
        <v>483</v>
      </c>
    </row>
    <row r="722" customFormat="false" ht="75" hidden="false" customHeight="false" outlineLevel="0" collapsed="false">
      <c r="A722" s="30" t="n">
        <v>1568</v>
      </c>
      <c r="B722" s="42" t="s">
        <v>15</v>
      </c>
      <c r="C722" s="43" t="s">
        <v>1891</v>
      </c>
      <c r="D722" s="21" t="s">
        <v>1898</v>
      </c>
      <c r="E722" s="42" t="s">
        <v>1899</v>
      </c>
      <c r="F722" s="42" t="s">
        <v>1025</v>
      </c>
      <c r="G722" s="22" t="s">
        <v>1900</v>
      </c>
      <c r="H722" s="22"/>
      <c r="I722" s="22"/>
      <c r="J722" s="22"/>
      <c r="K722" s="22"/>
      <c r="L722" s="22"/>
      <c r="M722" s="44" t="s">
        <v>1900</v>
      </c>
    </row>
    <row r="723" customFormat="false" ht="105" hidden="false" customHeight="false" outlineLevel="0" collapsed="false">
      <c r="A723" s="30" t="n">
        <v>1569</v>
      </c>
      <c r="B723" s="42" t="s">
        <v>15</v>
      </c>
      <c r="C723" s="43" t="s">
        <v>1891</v>
      </c>
      <c r="D723" s="21" t="s">
        <v>1901</v>
      </c>
      <c r="E723" s="42" t="s">
        <v>1902</v>
      </c>
      <c r="F723" s="42" t="s">
        <v>558</v>
      </c>
      <c r="G723" s="22" t="s">
        <v>464</v>
      </c>
      <c r="H723" s="22"/>
      <c r="I723" s="22"/>
      <c r="J723" s="22"/>
      <c r="K723" s="22"/>
      <c r="L723" s="22"/>
      <c r="M723" s="44" t="s">
        <v>464</v>
      </c>
    </row>
    <row r="724" customFormat="false" ht="45" hidden="false" customHeight="false" outlineLevel="0" collapsed="false">
      <c r="A724" s="30" t="n">
        <v>1571</v>
      </c>
      <c r="B724" s="42" t="s">
        <v>15</v>
      </c>
      <c r="C724" s="43" t="s">
        <v>1891</v>
      </c>
      <c r="D724" s="21" t="s">
        <v>1903</v>
      </c>
      <c r="E724" s="42" t="s">
        <v>1904</v>
      </c>
      <c r="F724" s="42" t="s">
        <v>709</v>
      </c>
      <c r="G724" s="22" t="s">
        <v>1905</v>
      </c>
      <c r="H724" s="22"/>
      <c r="I724" s="22"/>
      <c r="J724" s="22"/>
      <c r="K724" s="22"/>
      <c r="L724" s="22"/>
      <c r="M724" s="44" t="s">
        <v>1905</v>
      </c>
    </row>
    <row r="725" customFormat="false" ht="45" hidden="false" customHeight="false" outlineLevel="0" collapsed="false">
      <c r="A725" s="30" t="n">
        <v>1571</v>
      </c>
      <c r="B725" s="42" t="s">
        <v>15</v>
      </c>
      <c r="C725" s="43" t="s">
        <v>1891</v>
      </c>
      <c r="D725" s="21" t="s">
        <v>1903</v>
      </c>
      <c r="E725" s="42" t="s">
        <v>1906</v>
      </c>
      <c r="F725" s="42" t="s">
        <v>259</v>
      </c>
      <c r="G725" s="22" t="s">
        <v>447</v>
      </c>
      <c r="H725" s="22"/>
      <c r="I725" s="22"/>
      <c r="J725" s="22"/>
      <c r="K725" s="22"/>
      <c r="L725" s="22"/>
      <c r="M725" s="44" t="s">
        <v>447</v>
      </c>
    </row>
    <row r="726" customFormat="false" ht="60" hidden="false" customHeight="false" outlineLevel="0" collapsed="false">
      <c r="A726" s="30" t="n">
        <v>1572</v>
      </c>
      <c r="B726" s="42" t="s">
        <v>15</v>
      </c>
      <c r="C726" s="43" t="s">
        <v>1891</v>
      </c>
      <c r="D726" s="21" t="s">
        <v>1907</v>
      </c>
      <c r="E726" s="42" t="s">
        <v>1908</v>
      </c>
      <c r="F726" s="42" t="s">
        <v>206</v>
      </c>
      <c r="G726" s="22" t="s">
        <v>447</v>
      </c>
      <c r="H726" s="22"/>
      <c r="I726" s="22"/>
      <c r="J726" s="22"/>
      <c r="K726" s="22"/>
      <c r="L726" s="22"/>
      <c r="M726" s="44" t="s">
        <v>447</v>
      </c>
    </row>
    <row r="727" customFormat="false" ht="60" hidden="false" customHeight="false" outlineLevel="0" collapsed="false">
      <c r="A727" s="30" t="n">
        <v>1573</v>
      </c>
      <c r="B727" s="42" t="s">
        <v>15</v>
      </c>
      <c r="C727" s="43" t="s">
        <v>1891</v>
      </c>
      <c r="D727" s="21" t="s">
        <v>1909</v>
      </c>
      <c r="E727" s="42" t="s">
        <v>1910</v>
      </c>
      <c r="F727" s="42" t="s">
        <v>1673</v>
      </c>
      <c r="G727" s="22" t="s">
        <v>199</v>
      </c>
      <c r="H727" s="22"/>
      <c r="I727" s="22"/>
      <c r="J727" s="22"/>
      <c r="K727" s="22"/>
      <c r="L727" s="22"/>
      <c r="M727" s="44" t="s">
        <v>199</v>
      </c>
    </row>
    <row r="728" customFormat="false" ht="60" hidden="false" customHeight="false" outlineLevel="0" collapsed="false">
      <c r="A728" s="30" t="n">
        <v>1573</v>
      </c>
      <c r="B728" s="42" t="s">
        <v>15</v>
      </c>
      <c r="C728" s="43" t="s">
        <v>1891</v>
      </c>
      <c r="D728" s="21" t="s">
        <v>1909</v>
      </c>
      <c r="E728" s="42" t="s">
        <v>1911</v>
      </c>
      <c r="F728" s="42" t="s">
        <v>1912</v>
      </c>
      <c r="G728" s="22" t="s">
        <v>483</v>
      </c>
      <c r="H728" s="22"/>
      <c r="I728" s="22"/>
      <c r="J728" s="22"/>
      <c r="K728" s="22"/>
      <c r="L728" s="22"/>
      <c r="M728" s="44" t="s">
        <v>483</v>
      </c>
    </row>
    <row r="729" customFormat="false" ht="105" hidden="false" customHeight="false" outlineLevel="0" collapsed="false">
      <c r="A729" s="30" t="n">
        <v>1574</v>
      </c>
      <c r="B729" s="42" t="s">
        <v>15</v>
      </c>
      <c r="C729" s="43" t="s">
        <v>1891</v>
      </c>
      <c r="D729" s="21" t="s">
        <v>1913</v>
      </c>
      <c r="E729" s="42" t="s">
        <v>1914</v>
      </c>
      <c r="F729" s="42" t="s">
        <v>1915</v>
      </c>
      <c r="G729" s="22" t="s">
        <v>1916</v>
      </c>
      <c r="H729" s="22"/>
      <c r="I729" s="22"/>
      <c r="J729" s="22"/>
      <c r="K729" s="22"/>
      <c r="L729" s="22"/>
      <c r="M729" s="44" t="s">
        <v>1916</v>
      </c>
    </row>
    <row r="730" customFormat="false" ht="105" hidden="false" customHeight="false" outlineLevel="0" collapsed="false">
      <c r="A730" s="30" t="n">
        <v>1574</v>
      </c>
      <c r="B730" s="42" t="s">
        <v>15</v>
      </c>
      <c r="C730" s="43" t="s">
        <v>1891</v>
      </c>
      <c r="D730" s="21" t="s">
        <v>1913</v>
      </c>
      <c r="E730" s="42" t="s">
        <v>1917</v>
      </c>
      <c r="F730" s="42" t="s">
        <v>1915</v>
      </c>
      <c r="G730" s="22" t="s">
        <v>1916</v>
      </c>
      <c r="H730" s="22"/>
      <c r="I730" s="22"/>
      <c r="J730" s="22"/>
      <c r="K730" s="22"/>
      <c r="L730" s="22"/>
      <c r="M730" s="44" t="s">
        <v>1916</v>
      </c>
    </row>
    <row r="731" customFormat="false" ht="75" hidden="false" customHeight="false" outlineLevel="0" collapsed="false">
      <c r="A731" s="30" t="n">
        <v>1575</v>
      </c>
      <c r="B731" s="42" t="s">
        <v>15</v>
      </c>
      <c r="C731" s="43" t="s">
        <v>1891</v>
      </c>
      <c r="D731" s="21" t="s">
        <v>1918</v>
      </c>
      <c r="E731" s="42" t="s">
        <v>1919</v>
      </c>
      <c r="F731" s="42" t="s">
        <v>1198</v>
      </c>
      <c r="G731" s="22" t="s">
        <v>77</v>
      </c>
      <c r="H731" s="22"/>
      <c r="I731" s="22"/>
      <c r="J731" s="22"/>
      <c r="K731" s="22"/>
      <c r="L731" s="22"/>
      <c r="M731" s="44" t="s">
        <v>77</v>
      </c>
    </row>
    <row r="732" customFormat="false" ht="75" hidden="false" customHeight="false" outlineLevel="0" collapsed="false">
      <c r="A732" s="30" t="n">
        <v>1575</v>
      </c>
      <c r="B732" s="42" t="s">
        <v>15</v>
      </c>
      <c r="C732" s="43" t="s">
        <v>1891</v>
      </c>
      <c r="D732" s="21" t="s">
        <v>1918</v>
      </c>
      <c r="E732" s="42" t="s">
        <v>1919</v>
      </c>
      <c r="F732" s="42" t="s">
        <v>1198</v>
      </c>
      <c r="G732" s="22" t="s">
        <v>77</v>
      </c>
      <c r="H732" s="22"/>
      <c r="I732" s="22"/>
      <c r="J732" s="22"/>
      <c r="K732" s="22"/>
      <c r="L732" s="22"/>
      <c r="M732" s="44" t="s">
        <v>77</v>
      </c>
    </row>
    <row r="733" customFormat="false" ht="75" hidden="false" customHeight="false" outlineLevel="0" collapsed="false">
      <c r="A733" s="30" t="n">
        <v>1576</v>
      </c>
      <c r="B733" s="42" t="s">
        <v>15</v>
      </c>
      <c r="C733" s="43" t="s">
        <v>1891</v>
      </c>
      <c r="D733" s="21" t="s">
        <v>1920</v>
      </c>
      <c r="E733" s="42" t="s">
        <v>1921</v>
      </c>
      <c r="F733" s="42" t="s">
        <v>1922</v>
      </c>
      <c r="G733" s="22" t="s">
        <v>154</v>
      </c>
      <c r="H733" s="22"/>
      <c r="I733" s="22"/>
      <c r="J733" s="22"/>
      <c r="K733" s="22"/>
      <c r="L733" s="22"/>
      <c r="M733" s="44" t="s">
        <v>154</v>
      </c>
    </row>
    <row r="734" customFormat="false" ht="90" hidden="false" customHeight="false" outlineLevel="0" collapsed="false">
      <c r="A734" s="30" t="n">
        <v>1578</v>
      </c>
      <c r="B734" s="42" t="s">
        <v>15</v>
      </c>
      <c r="C734" s="43" t="s">
        <v>1891</v>
      </c>
      <c r="D734" s="21" t="s">
        <v>1923</v>
      </c>
      <c r="E734" s="42" t="s">
        <v>1924</v>
      </c>
      <c r="F734" s="42" t="s">
        <v>1925</v>
      </c>
      <c r="G734" s="22" t="s">
        <v>77</v>
      </c>
      <c r="H734" s="22"/>
      <c r="I734" s="22"/>
      <c r="J734" s="22"/>
      <c r="K734" s="22"/>
      <c r="L734" s="22"/>
      <c r="M734" s="44" t="s">
        <v>77</v>
      </c>
    </row>
    <row r="735" customFormat="false" ht="60" hidden="false" customHeight="false" outlineLevel="0" collapsed="false">
      <c r="A735" s="30" t="n">
        <v>1579</v>
      </c>
      <c r="B735" s="42" t="s">
        <v>15</v>
      </c>
      <c r="C735" s="43" t="s">
        <v>1891</v>
      </c>
      <c r="D735" s="21" t="s">
        <v>1926</v>
      </c>
      <c r="E735" s="42" t="s">
        <v>1927</v>
      </c>
      <c r="F735" s="42" t="s">
        <v>1928</v>
      </c>
      <c r="G735" s="22" t="s">
        <v>77</v>
      </c>
      <c r="H735" s="22"/>
      <c r="I735" s="22"/>
      <c r="J735" s="22"/>
      <c r="K735" s="22"/>
      <c r="L735" s="22"/>
      <c r="M735" s="44" t="s">
        <v>77</v>
      </c>
    </row>
    <row r="736" customFormat="false" ht="60" hidden="false" customHeight="false" outlineLevel="0" collapsed="false">
      <c r="A736" s="30" t="n">
        <v>1579</v>
      </c>
      <c r="B736" s="42" t="s">
        <v>15</v>
      </c>
      <c r="C736" s="43" t="s">
        <v>1891</v>
      </c>
      <c r="D736" s="21" t="s">
        <v>1926</v>
      </c>
      <c r="E736" s="42" t="s">
        <v>1929</v>
      </c>
      <c r="F736" s="42" t="s">
        <v>1930</v>
      </c>
      <c r="G736" s="22" t="s">
        <v>77</v>
      </c>
      <c r="H736" s="22"/>
      <c r="I736" s="22"/>
      <c r="J736" s="22"/>
      <c r="K736" s="22"/>
      <c r="L736" s="22"/>
      <c r="M736" s="44" t="s">
        <v>77</v>
      </c>
    </row>
    <row r="737" customFormat="false" ht="105" hidden="false" customHeight="false" outlineLevel="0" collapsed="false">
      <c r="A737" s="30" t="n">
        <v>1581</v>
      </c>
      <c r="B737" s="42" t="s">
        <v>15</v>
      </c>
      <c r="C737" s="43" t="s">
        <v>1891</v>
      </c>
      <c r="D737" s="21" t="s">
        <v>1931</v>
      </c>
      <c r="E737" s="42" t="s">
        <v>1932</v>
      </c>
      <c r="F737" s="42" t="s">
        <v>1933</v>
      </c>
      <c r="G737" s="22" t="s">
        <v>1934</v>
      </c>
      <c r="H737" s="22"/>
      <c r="I737" s="22"/>
      <c r="J737" s="22"/>
      <c r="K737" s="22"/>
      <c r="L737" s="22"/>
      <c r="M737" s="44" t="s">
        <v>1934</v>
      </c>
    </row>
    <row r="738" customFormat="false" ht="105" hidden="false" customHeight="false" outlineLevel="0" collapsed="false">
      <c r="A738" s="30" t="n">
        <v>1581</v>
      </c>
      <c r="B738" s="42" t="s">
        <v>15</v>
      </c>
      <c r="C738" s="43" t="s">
        <v>1891</v>
      </c>
      <c r="D738" s="21" t="s">
        <v>1931</v>
      </c>
      <c r="E738" s="42" t="s">
        <v>1932</v>
      </c>
      <c r="F738" s="42" t="s">
        <v>1935</v>
      </c>
      <c r="G738" s="22" t="s">
        <v>1934</v>
      </c>
      <c r="H738" s="22"/>
      <c r="I738" s="22"/>
      <c r="J738" s="22"/>
      <c r="K738" s="22"/>
      <c r="L738" s="22"/>
      <c r="M738" s="44" t="s">
        <v>1934</v>
      </c>
    </row>
    <row r="739" customFormat="false" ht="105" hidden="false" customHeight="false" outlineLevel="0" collapsed="false">
      <c r="A739" s="30" t="n">
        <v>1581</v>
      </c>
      <c r="B739" s="42" t="s">
        <v>15</v>
      </c>
      <c r="C739" s="43" t="s">
        <v>1891</v>
      </c>
      <c r="D739" s="21" t="s">
        <v>1931</v>
      </c>
      <c r="E739" s="42" t="s">
        <v>1932</v>
      </c>
      <c r="F739" s="42" t="s">
        <v>1936</v>
      </c>
      <c r="G739" s="22" t="s">
        <v>1934</v>
      </c>
      <c r="H739" s="22"/>
      <c r="I739" s="22"/>
      <c r="J739" s="22"/>
      <c r="K739" s="22"/>
      <c r="L739" s="22"/>
      <c r="M739" s="44" t="s">
        <v>1934</v>
      </c>
    </row>
    <row r="740" customFormat="false" ht="75" hidden="false" customHeight="false" outlineLevel="0" collapsed="false">
      <c r="A740" s="30" t="n">
        <v>1200</v>
      </c>
      <c r="B740" s="42" t="s">
        <v>66</v>
      </c>
      <c r="C740" s="43" t="s">
        <v>1937</v>
      </c>
      <c r="D740" s="21" t="s">
        <v>1938</v>
      </c>
      <c r="E740" s="42" t="s">
        <v>1939</v>
      </c>
      <c r="F740" s="42" t="s">
        <v>1940</v>
      </c>
      <c r="G740" s="22" t="s">
        <v>199</v>
      </c>
      <c r="H740" s="22"/>
      <c r="I740" s="22"/>
      <c r="J740" s="22"/>
      <c r="K740" s="22"/>
      <c r="L740" s="22"/>
      <c r="M740" s="44" t="s">
        <v>199</v>
      </c>
    </row>
    <row r="741" customFormat="false" ht="30" hidden="false" customHeight="false" outlineLevel="0" collapsed="false">
      <c r="A741" s="30" t="n">
        <v>1201</v>
      </c>
      <c r="B741" s="42" t="s">
        <v>66</v>
      </c>
      <c r="C741" s="43" t="s">
        <v>1937</v>
      </c>
      <c r="D741" s="21" t="s">
        <v>1941</v>
      </c>
      <c r="E741" s="42" t="s">
        <v>1942</v>
      </c>
      <c r="F741" s="42" t="s">
        <v>356</v>
      </c>
      <c r="G741" s="22" t="s">
        <v>447</v>
      </c>
      <c r="H741" s="22"/>
      <c r="I741" s="22"/>
      <c r="J741" s="22"/>
      <c r="K741" s="22"/>
      <c r="L741" s="22"/>
      <c r="M741" s="44" t="s">
        <v>447</v>
      </c>
    </row>
    <row r="742" customFormat="false" ht="30" hidden="false" customHeight="false" outlineLevel="0" collapsed="false">
      <c r="A742" s="30" t="n">
        <v>1201</v>
      </c>
      <c r="B742" s="42" t="s">
        <v>66</v>
      </c>
      <c r="C742" s="43" t="s">
        <v>1937</v>
      </c>
      <c r="D742" s="21" t="s">
        <v>1941</v>
      </c>
      <c r="E742" s="42" t="s">
        <v>1942</v>
      </c>
      <c r="F742" s="42" t="s">
        <v>1943</v>
      </c>
      <c r="G742" s="22" t="s">
        <v>447</v>
      </c>
      <c r="H742" s="22"/>
      <c r="I742" s="22"/>
      <c r="J742" s="22"/>
      <c r="K742" s="22"/>
      <c r="L742" s="22"/>
      <c r="M742" s="44" t="s">
        <v>447</v>
      </c>
    </row>
    <row r="743" customFormat="false" ht="30" hidden="false" customHeight="false" outlineLevel="0" collapsed="false">
      <c r="A743" s="30" t="n">
        <v>1201</v>
      </c>
      <c r="B743" s="42" t="s">
        <v>66</v>
      </c>
      <c r="C743" s="43" t="s">
        <v>1937</v>
      </c>
      <c r="D743" s="21" t="s">
        <v>1941</v>
      </c>
      <c r="E743" s="42" t="s">
        <v>1942</v>
      </c>
      <c r="F743" s="42" t="s">
        <v>1944</v>
      </c>
      <c r="G743" s="22" t="s">
        <v>447</v>
      </c>
      <c r="H743" s="22"/>
      <c r="I743" s="22"/>
      <c r="J743" s="22"/>
      <c r="K743" s="22"/>
      <c r="L743" s="22"/>
      <c r="M743" s="44" t="s">
        <v>447</v>
      </c>
    </row>
    <row r="744" customFormat="false" ht="30" hidden="false" customHeight="false" outlineLevel="0" collapsed="false">
      <c r="A744" s="30" t="n">
        <v>1201</v>
      </c>
      <c r="B744" s="42" t="s">
        <v>66</v>
      </c>
      <c r="C744" s="43" t="s">
        <v>1937</v>
      </c>
      <c r="D744" s="21" t="s">
        <v>1941</v>
      </c>
      <c r="E744" s="42" t="s">
        <v>1942</v>
      </c>
      <c r="F744" s="42" t="s">
        <v>1945</v>
      </c>
      <c r="G744" s="22" t="s">
        <v>447</v>
      </c>
      <c r="H744" s="22"/>
      <c r="I744" s="22"/>
      <c r="J744" s="22"/>
      <c r="K744" s="22"/>
      <c r="L744" s="22"/>
      <c r="M744" s="44" t="s">
        <v>447</v>
      </c>
    </row>
    <row r="745" customFormat="false" ht="30" hidden="false" customHeight="false" outlineLevel="0" collapsed="false">
      <c r="A745" s="30" t="n">
        <v>1173</v>
      </c>
      <c r="B745" s="42" t="s">
        <v>66</v>
      </c>
      <c r="C745" s="43" t="s">
        <v>1843</v>
      </c>
      <c r="D745" s="21" t="s">
        <v>1946</v>
      </c>
      <c r="E745" s="42" t="s">
        <v>1947</v>
      </c>
      <c r="F745" s="42" t="s">
        <v>1948</v>
      </c>
      <c r="G745" s="22" t="s">
        <v>199</v>
      </c>
      <c r="H745" s="22"/>
      <c r="I745" s="22"/>
      <c r="J745" s="22"/>
      <c r="K745" s="22"/>
      <c r="L745" s="22"/>
      <c r="M745" s="44" t="s">
        <v>199</v>
      </c>
    </row>
    <row r="746" customFormat="false" ht="150" hidden="false" customHeight="false" outlineLevel="0" collapsed="false">
      <c r="A746" s="30" t="n">
        <v>1160</v>
      </c>
      <c r="B746" s="42" t="s">
        <v>66</v>
      </c>
      <c r="C746" s="43" t="s">
        <v>1792</v>
      </c>
      <c r="D746" s="21" t="s">
        <v>1949</v>
      </c>
      <c r="E746" s="42" t="s">
        <v>1950</v>
      </c>
      <c r="F746" s="42" t="s">
        <v>1951</v>
      </c>
      <c r="G746" s="22" t="s">
        <v>199</v>
      </c>
      <c r="H746" s="22"/>
      <c r="I746" s="22"/>
      <c r="J746" s="22"/>
      <c r="K746" s="22"/>
      <c r="L746" s="22"/>
      <c r="M746" s="44" t="s">
        <v>199</v>
      </c>
    </row>
    <row r="747" customFormat="false" ht="75" hidden="false" customHeight="false" outlineLevel="0" collapsed="false">
      <c r="A747" s="30" t="n">
        <v>1160</v>
      </c>
      <c r="B747" s="42" t="s">
        <v>66</v>
      </c>
      <c r="C747" s="43" t="s">
        <v>1792</v>
      </c>
      <c r="D747" s="21" t="s">
        <v>1949</v>
      </c>
      <c r="E747" s="42" t="s">
        <v>1950</v>
      </c>
      <c r="F747" s="42" t="s">
        <v>1952</v>
      </c>
      <c r="G747" s="22" t="s">
        <v>199</v>
      </c>
      <c r="H747" s="22"/>
      <c r="I747" s="22"/>
      <c r="J747" s="22"/>
      <c r="K747" s="22"/>
      <c r="L747" s="22"/>
      <c r="M747" s="44" t="s">
        <v>199</v>
      </c>
    </row>
    <row r="748" customFormat="false" ht="409.5" hidden="false" customHeight="false" outlineLevel="0" collapsed="false">
      <c r="A748" s="30" t="n">
        <v>955</v>
      </c>
      <c r="B748" s="42" t="s">
        <v>66</v>
      </c>
      <c r="C748" s="43" t="s">
        <v>1534</v>
      </c>
      <c r="D748" s="21" t="s">
        <v>1538</v>
      </c>
      <c r="E748" s="42" t="s">
        <v>1539</v>
      </c>
      <c r="F748" s="42" t="s">
        <v>1953</v>
      </c>
      <c r="G748" s="22" t="s">
        <v>199</v>
      </c>
      <c r="H748" s="22"/>
      <c r="I748" s="22"/>
      <c r="J748" s="22"/>
      <c r="K748" s="22"/>
      <c r="L748" s="22"/>
      <c r="M748" s="44" t="s">
        <v>199</v>
      </c>
    </row>
    <row r="749" customFormat="false" ht="75" hidden="false" customHeight="false" outlineLevel="0" collapsed="false">
      <c r="A749" s="30" t="n">
        <v>955</v>
      </c>
      <c r="B749" s="42" t="s">
        <v>66</v>
      </c>
      <c r="C749" s="43" t="s">
        <v>1534</v>
      </c>
      <c r="D749" s="21" t="s">
        <v>1538</v>
      </c>
      <c r="E749" s="42" t="s">
        <v>1539</v>
      </c>
      <c r="F749" s="42" t="s">
        <v>1954</v>
      </c>
      <c r="G749" s="22" t="s">
        <v>199</v>
      </c>
      <c r="H749" s="22"/>
      <c r="I749" s="22"/>
      <c r="J749" s="22"/>
      <c r="K749" s="22"/>
      <c r="L749" s="22"/>
      <c r="M749" s="44" t="s">
        <v>199</v>
      </c>
    </row>
    <row r="750" customFormat="false" ht="60" hidden="false" customHeight="false" outlineLevel="0" collapsed="false">
      <c r="A750" s="30" t="n">
        <v>955</v>
      </c>
      <c r="B750" s="42" t="s">
        <v>66</v>
      </c>
      <c r="C750" s="43" t="s">
        <v>1534</v>
      </c>
      <c r="D750" s="21" t="s">
        <v>1538</v>
      </c>
      <c r="E750" s="42" t="s">
        <v>1539</v>
      </c>
      <c r="F750" s="42" t="s">
        <v>1955</v>
      </c>
      <c r="G750" s="22" t="s">
        <v>199</v>
      </c>
      <c r="H750" s="22"/>
      <c r="I750" s="22"/>
      <c r="J750" s="22"/>
      <c r="K750" s="22"/>
      <c r="L750" s="22"/>
      <c r="M750" s="44" t="s">
        <v>199</v>
      </c>
    </row>
  </sheetData>
  <autoFilter ref="A1:O188"/>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8:05:11Z</dcterms:created>
  <dc:creator>Raffaele Bonora</dc:creator>
  <dc:description/>
  <dc:language>en-US</dc:language>
  <cp:lastModifiedBy>Anna Cranchi</cp:lastModifiedBy>
  <cp:lastPrinted>2019-07-05T16:09:17Z</cp:lastPrinted>
  <dcterms:modified xsi:type="dcterms:W3CDTF">2023-06-23T13:24:38Z</dcterms:modified>
  <cp:revision>0</cp:revision>
  <dc:subject/>
  <dc:title/>
</cp:coreProperties>
</file>