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23" sheetId="1" state="visible" r:id="rId2"/>
  </sheets>
  <definedNames>
    <definedName function="false" hidden="false" localSheetId="0" name="_xlnm.Print_Titles" vbProcedure="false">'2023'!$1:$1</definedName>
    <definedName function="false" hidden="true" localSheetId="0" name="_xlnm._FilterDatabase" vbProcedure="false">'2023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2">
  <si>
    <t xml:space="preserve">N. ATTO</t>
  </si>
  <si>
    <t xml:space="preserve">DELIBERA/DETERMINA DEL/DET</t>
  </si>
  <si>
    <t xml:space="preserve">DATA ATTO DATA</t>
  </si>
  <si>
    <t xml:space="preserve">ATTO</t>
  </si>
  <si>
    <t xml:space="preserve">OGGETTO </t>
  </si>
  <si>
    <t xml:space="preserve">FORNITORE</t>
  </si>
  <si>
    <t xml:space="preserve">COMUNICAZIONE AGGIUDICATARIO E CONCORRENTI</t>
  </si>
  <si>
    <t xml:space="preserve">VERIFICHE ART. 80 </t>
  </si>
  <si>
    <t xml:space="preserve">STIPULA CONTRATTO</t>
  </si>
  <si>
    <t xml:space="preserve">CODIFICA NUOVI PRODOTTI</t>
  </si>
  <si>
    <t xml:space="preserve">CREAZIONE CONTRATTO GE4 </t>
  </si>
  <si>
    <t xml:space="preserve">INVIO NOMINA RESPONSABILE  ESTERNO DATI</t>
  </si>
  <si>
    <t xml:space="preserve">DIRETTORE ESECUZIONE CONTRATTO NOMINATO</t>
  </si>
  <si>
    <t xml:space="preserve">COMUNICAZIONE AL DEC</t>
  </si>
  <si>
    <t xml:space="preserve">STRUTTURE UTILIZZATRICI</t>
  </si>
  <si>
    <t xml:space="preserve">DECRETO</t>
  </si>
  <si>
    <t xml:space="preserve">CONVENZIONE CON ASST CREMONA PER ESECUZIONE ESAMI DI LABORATORIO DI CITOGENETICA ONCOEMATOLOGICA - PERIODO 01.04.2023 - 30.06.2023</t>
  </si>
  <si>
    <t xml:space="preserve">ASST DI CREMONA</t>
  </si>
  <si>
    <t xml:space="preserve">SÌ</t>
  </si>
  <si>
    <t xml:space="preserve">SERVIZIO MEDICO DI COPERTURA TURNI ANESTESIOLOGICI PRESSO ASST MANTOVA - AFFIDAMENTO DIRETTO PREVIA RICHIESTA DI PREVENTIVI</t>
  </si>
  <si>
    <t xml:space="preserve">MEDICAL SERVICE SUEDTIROL SRL</t>
  </si>
  <si>
    <t xml:space="preserve">SERVIZIO MEDICO COPERTURA TURNI PRESSO ANESTESIA E RIANIMAZIONE IN VIA PRINCIPALE PRESSO I PRESIDI DI ASOLA E BORGO MANTOVANO - RINNOVO CONTRATTUALE</t>
  </si>
  <si>
    <t xml:space="preserve">MEDICAL SERVICE ASSISTANCE SRL</t>
  </si>
  <si>
    <t xml:space="preserve">SERVIZIO DI GESTIONE INFORMATIZZATA DELLE BUSTE PAGA E DEL SISTEMA DI RILEVAZIONE PRESENZE - RINNOVO CONTRATTUALE</t>
  </si>
  <si>
    <t xml:space="preserve">GPI S.P.A.</t>
  </si>
  <si>
    <t xml:space="preserve">DETERMINA</t>
  </si>
  <si>
    <t xml:space="preserve">SERVIZIO MEDICO COPERTURA TURNI S.C.PSICHIATRIA ASST MANTOVA - AFFIDAMENTO DIRETTO PREVIA RICHIESTA DI PREVENTIVI</t>
  </si>
  <si>
    <t xml:space="preserve">NOVAMEDICA SOC. COP. SOCIALE ONLUS</t>
  </si>
  <si>
    <t xml:space="preserve">SERVIZIO MEDICO COPERTURA TURNI PRESSO S.C. ANESTESIA E RIANIMAZIONE PER ESIGENZE A.S.S.T. DI MANTOVA - AFFIDAMENTO DIRETTO PREVIA RICHIESTA DI PREVENTIVI</t>
  </si>
  <si>
    <t xml:space="preserve">FORNITURA DI SERVIZI A SUPPORTO DELLE ATTIVITÀ DI PRIVACY E DI AUDIT - ADESIONE CONVENZIONE ARIA ARCA_2019_142R - LOTTO 2</t>
  </si>
  <si>
    <t xml:space="preserve">LIGURIA DIGITALE SPA</t>
  </si>
  <si>
    <t xml:space="preserve">PNRR - M6C1 1.1 CASE DELLA COMUNITA' E PRESA IN CARICO DELLA PERSONA - AFFIDAMENTO SERVIZIO DI VERIFICA DEL PFTE PER LA REALIZZAZIONE CASA DI COMUNITA' DI SERMIDE - CUP: E17H21011120002 - ADESIONE ACCORDO QUADRO ARIA_2021_903 LOTTO 1</t>
  </si>
  <si>
    <t xml:space="preserve">CONTECO CHECK SRL</t>
  </si>
  <si>
    <t xml:space="preserve">SERVIZIO DI ESECUZIONE DI TEST DI LABORATORIO SUL DNA FETALE NEL SANGUE MATERNO A FAVORE DI PAZIENTI DELL'A.S.S.T. DI MANTOVA - AFFIDAMENTO DIRETTO</t>
  </si>
  <si>
    <t xml:space="preserve">SYNLAB ITALIA SRL (ex FLEMINGLABS) </t>
  </si>
  <si>
    <t xml:space="preserve">SERVIZIO DI ASSISTENZA TECNICA SUL PORTALE INFORMATICO SIS.CO DI REGIONE LOMBARDIA - AFFIDAMENTO DIRETTO</t>
  </si>
  <si>
    <t xml:space="preserve">MANTOVA AGRICOLA SRL</t>
  </si>
  <si>
    <t xml:space="preserve">SERVIZIO DI FORMAZIONE INTITOLATO "IL LINGUAGGIO DEL PRONTO SOCCORSO" - AFFIDAMENTO DIRETTO</t>
  </si>
  <si>
    <t xml:space="preserve">PALESTRA DELLA SCRITTURA SRL</t>
  </si>
  <si>
    <t xml:space="preserve">SERVIZIO DI VACCINAZIONE PRESSO CENTRO VACCINALE GPA DI MANTOVA - AFFIDAMENTO DIRETTO PREVIA RICHIESTA DI PREVENTIVI</t>
  </si>
  <si>
    <t xml:space="preserve">INIZIATIVA MEDICA LOMBARDA SCPA</t>
  </si>
  <si>
    <t xml:space="preserve">INCARICO PER LA VALUTAZIONE ANALITICA DELLA RESISTENZA AL FUOCO DEL SOLAIO DEL PIANO INTERRATO DEL BLOCCO B DEL P.O. DI MANTOVA - AFFIDAMENTO DIRETTO PREVIA RICHIESTA DI PREVENTIVI</t>
  </si>
  <si>
    <t xml:space="preserve">FUMIS  CLAUDIA</t>
  </si>
  <si>
    <t xml:space="preserve">PNC-M6.C2-1.2 OSPEDALE SICURO E SOSTENIBILE - PROGETTAZIONE  PFTE, PD, PE E CSP DELL'INTERVENTO DI ADEGUAMENTO. NORMATIVO (SISMICA E ANTINCENDIO) DELLA SEDE DELL'ASST DI MANTOVA IN SUZZARA - ADESIONE A.Q. ARIA_2021_902 L. 2</t>
  </si>
  <si>
    <t xml:space="preserve">COPRAT  Soc. Coop.</t>
  </si>
  <si>
    <t xml:space="preserve">STUDIO FERRARI BROCAJOLI SRL</t>
  </si>
  <si>
    <t xml:space="preserve">STUDIO ALTIERI SPA</t>
  </si>
  <si>
    <t xml:space="preserve">COOPROGETTI SOCIETA' COOPERATIVA</t>
  </si>
  <si>
    <t xml:space="preserve">ICONIA INGEGNERIA CIVILE SRL</t>
  </si>
  <si>
    <t xml:space="preserve">MANUTENZIONE STRAORDINARIA RELATIVA INTERVENTO DI INSTALLAZIONE DI UN NUOVO CANALE ARIA - EDIFICIO N. 22 - BLOCCO B DEL P.O. DI MANTOVA - AFFIDAMENTO DIRETTO PREVIA RICHIESTA DI PREVENTIVI</t>
  </si>
  <si>
    <t xml:space="preserve">SO.M.I.T. SRL</t>
  </si>
  <si>
    <t xml:space="preserve">SERVIZIO ANTINCENDIO PRESSO IL PRESIDIO OSPEDALIERO DI MANTOVA - AFFIDAMENTO DIRETTO PREVIA RICHIESTA DI PREVENTIVI</t>
  </si>
  <si>
    <t xml:space="preserve">M.C. SECURITY SRL</t>
  </si>
  <si>
    <t xml:space="preserve">ADESIONE CONVENZIONE ARCA 2017-040 - SERVIZIO DI SMALTIMENTO RIFIUTI E SERVIZI CONNESSI - AFFIDAMENTO DIRETTO CON CARATTERE D'URGENZA</t>
  </si>
  <si>
    <t xml:space="preserve">ECO ERIDANIA SPA </t>
  </si>
  <si>
    <t xml:space="preserve">FORNITURA CON POSA DI MATERIALE ELETTRICO PRESSO L'EDIFICIO N.9 DEL P.O. DI MANTOVA  -  AFFIDAMENTO DIRETTO PREVIA RICHIESTA DI PREVENTIVI</t>
  </si>
  <si>
    <t xml:space="preserve">MELEGARI &amp; MAROCCHI di Melegari Mario s.a.s. </t>
  </si>
  <si>
    <t xml:space="preserve">SERVIZIO DI MANUTENZIONE E ASSISTENZA SOFTWARE LICENZE QUANI: ADESIONE SUCCESSIVA AL CONTRATTO STIPULATO DA A.S.S.T. SPEDALI CIVILI DI BRESCIA</t>
  </si>
  <si>
    <t xml:space="preserve">BIM ITALIA SRL - TRENTO</t>
  </si>
  <si>
    <t xml:space="preserve">INTERVENTO DI SOSTITUZIONE CON FORNITURA E POSA IN OPERA DI COMPONENTI ELETTROMECCANICI PER RIPRISTINO FUNZIONALE E MODERNIZZAZIONE IMPIANTO ELEVATORE A FUNI N. 26 DEL P.O. DI MANTOVA - AFFIDAMENTO DIRETTO PREVIA RICHIESTA DI PREVENTIVI</t>
  </si>
  <si>
    <t xml:space="preserve">PADANA ASCENSORI SRL</t>
  </si>
  <si>
    <t xml:space="preserve">FORNITURA DI TONER PER STAMPANTI FOTOCOPIATRICI PER UN PERIODO DI 12 MESI - AFFIDAMENTO DIRETTO TRAMITE PIATTOFORMA MEPA</t>
  </si>
  <si>
    <t xml:space="preserve">SISTERS SRL</t>
  </si>
  <si>
    <t xml:space="preserve">SERVIZIO DI OFFICINA MECCATRONICA DEL PARCO AUTOMEZZI DI PROPRIETÀ DI ASST DI MANTOVA E IN USO PRESSO LE SEDI DI BORGO MANTOVANO E QUISTELLO PER LA DURATA DI 36 MESI - AFFIDAMENTO DIRETTO PREVIA RICHIESTA DI PREVENTIVI</t>
  </si>
  <si>
    <t xml:space="preserve">MZ AUTO DI MALVEZZI MASSIMO E ZANASI ALBERTO SNC</t>
  </si>
  <si>
    <t xml:space="preserve">MANUTENZIONE STRAORDINARIA DELL'IMPIANTO DI DISTRIBUZIONE DI GAS MEDICALE NEL NUOVO OSPEDALE DI COMUNITÀ DI ASOLA - AFFIDAMENTO DIRETTO</t>
  </si>
  <si>
    <t xml:space="preserve">LINDE MEDICALE SRL</t>
  </si>
  <si>
    <t xml:space="preserve">SERVIZIO DI SMALTIMENTO RIFIUTI E SERVIZI CONNESSI - AFFIDAMENTO DIRETTO CON CARATTERE D'URGENZA</t>
  </si>
  <si>
    <t xml:space="preserve">SERVIZIO DI ABBATTIMENTO E POTATURA SULLE ALBERATURE IN GESTIONE AL P.O. DI MANTOVA - AFFIDAMENTO DIRETTO PREVIA RICHIESTA DI PREVENTIVI</t>
  </si>
  <si>
    <t xml:space="preserve">MANTOVA AMBIENTE S.R.L </t>
  </si>
  <si>
    <t xml:space="preserve">SERVIZIO DI IGIENE AMBIENTALE PROGRAMMATA E SU CHIAMATA DA ESEGUIRSI PRESSO I PRESIDI OSPEDALIERI E LE STRUTTURE AFFERENTI ALL'ASST DI MANTOVA - AFFIDAMENTO DIRETTO PREVIA RICHIESTA DI PREVENTIVI</t>
  </si>
  <si>
    <t xml:space="preserve">MILANI SRL </t>
  </si>
  <si>
    <t xml:space="preserve">FORNITURA IN NOLEGGIO E MANUTENZIONE FULL RISK DI N.1 IMPIANTO DI PURIFICAZIONE ACQUA POTABILE - AFFIDAMENTO DIRETTO PREVIA RICHIESTA DI PREVENTIVI</t>
  </si>
  <si>
    <t xml:space="preserve">CULLIGAN ITALIANA S.P.A.</t>
  </si>
  <si>
    <t xml:space="preserve">DIREZIONE DEI LAVORI E COORDINAMENTO DELLA SICUREZZA IN PROGETTAZIONE E IN ESECUZIONE DEGLI INTERVENTI FINALIZZATI ALLA RIQUALIFICAZIONE DELLE COPERTURE E TERRAZZI PRESSO L'OSPEDALE DI BORGO MANTOVANO - RETTIFICA DETERMINA N. 163/2023</t>
  </si>
  <si>
    <t xml:space="preserve">YUPPIES' SERVICES  SRL</t>
  </si>
  <si>
    <t xml:space="preserve">FORNITURA A NOLEGGIO DEI FOTOCOPIATORI KYOCERA IN CONVEZIONE CONSIP - RINNOVO</t>
  </si>
  <si>
    <t xml:space="preserve">KYOCERA DOCUMENT SOLUTIONS ITALIA  cd</t>
  </si>
  <si>
    <t xml:space="preserve">SERVIZIO FORMAZIONE NELL'AMBITO DELL'OBIETTIVO NAZIONALE ECM "APPLICAZIONE NELLA PRATICA QUOTIDIANA DEI PRINCIPI E DELLE PROCEDURE DELL'EVIDENCE BASED PRACTICE" - AFFIDAMENTO DIRETTO PREVIA RICHIESTA DI PREVENTIVI</t>
  </si>
  <si>
    <t xml:space="preserve">FONDAZIONE GIMBE</t>
  </si>
  <si>
    <t xml:space="preserve">FORNITURA DI N.1 ELETTROPOMPA PER LA VASCA REFLUI DEL BLOCCO A DEL P.O. DI MANTOVA - AFFIDAMENTO DIRETTO PREVIA RICHIESTA DI PREVENTIVI</t>
  </si>
  <si>
    <t xml:space="preserve">ELETTROMECCANICA VENETA SRL</t>
  </si>
  <si>
    <t xml:space="preserve">LICENZE ADOBE ANNO 2023 - AFFIDAMENTO DIRETTO PREVIA RICHIESTA DI PREVENTIVI</t>
  </si>
  <si>
    <t xml:space="preserve">2G DIFFUSION S.R.L.</t>
  </si>
  <si>
    <t xml:space="preserve">FORNITURA DI PRODOTTI ATTI AL MANTENIMENTO DEI CIRCUITI DELLE POLTRONE DENTISTICHE PRESSO IL POLIAMBULATORIO DI GOITO - AFFIDAMENTO DIRETTO PREVIA RICHIESTA DEI PREVENTIVI</t>
  </si>
  <si>
    <t xml:space="preserve">SANIPUR SRL </t>
  </si>
  <si>
    <t xml:space="preserve">SERVIZIO DI MANUTENZIONE PERIODICA IMPIANTO ELEVATORE PRESSO CASA DI COMUNITÀ DI QUISTELLO - AFFIDAMENTO DIRETTO</t>
  </si>
  <si>
    <t xml:space="preserve">SCHINDLER S.P.A. </t>
  </si>
  <si>
    <t xml:space="preserve">INDAGINI STORICHE E D'ARCHIVIO SU IMMOBILI OSPEDALIERI E TERRITORIALI DI PROPRIETÀ DI A.S.S.T. DI MANTOVA SOGGETTI A TUTELA EX D.LGS. 42/2004 - AFFIDAMENTO DIRETTO PREVIA RICHIESTA DI PREVENTIVI</t>
  </si>
  <si>
    <t xml:space="preserve">NASCIG  MONICA</t>
  </si>
  <si>
    <t xml:space="preserve">VALLI  LISA</t>
  </si>
  <si>
    <t xml:space="preserve">FORNITURA DI ATTREZZI VARI DA CUCINA PER IL P.O. DI MANTOVA - AFFIDAMENTO DIRETTO PREVIA RICHIESTA DI PREVENTIVI</t>
  </si>
  <si>
    <t xml:space="preserve">SENO e SENO  S.r.L. </t>
  </si>
  <si>
    <t xml:space="preserve">FORNITURA E POSA IN OPERA DI UN IMPIANTO PER AUTOMATIZZAZIONE COMPLETA DEL CANCELLO AUTOMATICO SCORREVOLE PRESSO IL P.R.M. DI BOZZOLO - AFFIDAMENTO DIRETTO PREVIA RICHIESTA DI PREVENTIVI</t>
  </si>
  <si>
    <t xml:space="preserve">TECNOLASER SRL</t>
  </si>
  <si>
    <t xml:space="preserve">FORNITURA DI VASCHETTE MONOUSO PER ALIMENTI E MATERIALE MONOUSO PER UN PERIODO DI 24 MESI - AFFIDAMENTO DIRETTO PREVIA RICHIESTA DI PREVENTIVI</t>
  </si>
  <si>
    <t xml:space="preserve">GARNIERI S.R.L. </t>
  </si>
  <si>
    <t xml:space="preserve">SERVIZIO DI PARRUCCHIERE PRESSO LE R.E.M.S. DI CASTIGLIONE DELLE STIVIERE PER UN PERIODO DI 36 MESI - AFFIDAMENTO DIRETTO PREVIO ESPLETAMENTO DI INDAGINE DI MERCATO</t>
  </si>
  <si>
    <t xml:space="preserve">PICCOLI SERVIZI DI SCANACAPRA LUIGI</t>
  </si>
  <si>
    <t xml:space="preserve">FORNITURA DI CAVI DISPLAY PORT - PATCH - AFFIDAMENTO DIRETTO TRAMITE PIATTAFORMA MEPA</t>
  </si>
  <si>
    <t xml:space="preserve">SPACE SRL SEMPLIFICATA</t>
  </si>
  <si>
    <t xml:space="preserve">SERVIZIO DI MANUTENZIONE PROGRAMMATA DI SOLLEVATORI E SERVOSCALE A DOMICILIO PER LA DURATA DI 24 MESI - AFFIDAMENTO DIRETTO PREVIA RICHIESTA DI PREVENTIVI</t>
  </si>
  <si>
    <t xml:space="preserve">MULTI SERVICES  SRLS</t>
  </si>
  <si>
    <t xml:space="preserve">FORNITURA DI N. 10 LICENZE AUTOCAD LT - AFFIDAMENTO DIRETTO PREVIA RICHIESTA DI PREVENTIVI</t>
  </si>
  <si>
    <t xml:space="preserve">TECHNE SRL</t>
  </si>
  <si>
    <t xml:space="preserve">FORNITURA DI N. 90 LAMPADE LED IP65 SE - AFFIDAMENTO DIRETTO PREVIA RICHIESTA DI PREVENTIVI</t>
  </si>
  <si>
    <t xml:space="preserve">BIESSE S.P.A. </t>
  </si>
  <si>
    <t xml:space="preserve">FORNITURA DI ETICHETTE, TAMPONI E MATERIALE VARIO PER TERMOSALDATRICI E ETICHETTATRICI - AFFIDAMENTO DIRETTO PREVIA RICHIESTA DI PREVENTIVI</t>
  </si>
  <si>
    <t xml:space="preserve">SANIMED S.R.L.  </t>
  </si>
  <si>
    <t xml:space="preserve">FORNITURA A NOLEGGIO DI UN PONTEGGIO DA INSTALLARE ATTORNO ALLA CHIESA DI S. CAMILLO PRESSO IL PRESIDIO OSPEDALIERO DI MANTOVA - AFFIDAMENTO DIRETTO MEDIANTE RICHIESTA DI PREVENTIVI</t>
  </si>
  <si>
    <t xml:space="preserve">PONTEK SRL</t>
  </si>
  <si>
    <t xml:space="preserve">FORNITURA DI TENDE E TENDAGGI PER UN PERIODO DI 24 MESI - AFFIDAMENTO DIRETTO PREVIA RICHIESTA DI PREVENTIVI</t>
  </si>
  <si>
    <t xml:space="preserve">ELLA SRL</t>
  </si>
  <si>
    <t xml:space="preserve">SERVIZIO DI FORMAZIONE AVENTE AD OGGETTO "IL NUOVO CODICE DEI CONTRATTI PUBBLICI IN ITALIA" - AFFIDAMENTO DIRETTO</t>
  </si>
  <si>
    <t xml:space="preserve">MEDIACONSULT</t>
  </si>
  <si>
    <t xml:space="preserve">MANUTENZIONE STRAORDINARIA  DI UN PAVIMENTO IN RESINA PER LA NUOVA SEDE DEL REPARTO DI TERAPIA DEL DOLORE PRESSO IL P.O. DI MANTOVA - AFFIDAMENTO DIRETTO PREVIA RICHIESTA DI PREVENTIVI</t>
  </si>
  <si>
    <t xml:space="preserve">DR. SCHUTZ ITALIA S.R.L.</t>
  </si>
  <si>
    <t xml:space="preserve">SERVIZIO DI MANUTENZIONE ED ASSISTENZA DEL SOFTWARE SYSAIDIT - AFFIDAMENTO AI SENSI DELL'ART. 63 DLGS N. 50/2016</t>
  </si>
  <si>
    <t xml:space="preserve">IRIMI SRL</t>
  </si>
  <si>
    <t xml:space="preserve">SERVIZIO DI MANUTENZIONE ED ASSISTENZA DEL SOFTWARE SUITE HEALTH PORTAL MEDICINA LEGALE - AFFIDAMENTO DIRETTO AI SENSI DELL'ART. 63 DEL D. LGS. N. 50/2016</t>
  </si>
  <si>
    <t xml:space="preserve">TEKNE S.R.L.</t>
  </si>
  <si>
    <t xml:space="preserve">SERVIZIO DI COMUNICAZIONE TRAMITE EMITTENTE TELEVISIVA - AFFIDAMENTO DIRETTO</t>
  </si>
  <si>
    <t xml:space="preserve">PUBLIADIGE SRL</t>
  </si>
  <si>
    <t xml:space="preserve">SERVIZIO DI MANUTENZIONE ED ASSISTENZA DEL SOFTWARE HEALTHMEETING - PIATTAFORMA PER LA GESTIONE DELLE CONSULENZE MULTIDISCIPLINARI - AFFIDAMENTO DIRETTO AI SENSI DELL'ART. 63 DEL D. LGS. N. 50/2016</t>
  </si>
  <si>
    <t xml:space="preserve">WEZEN TECHNOLOGIES SRL</t>
  </si>
  <si>
    <t xml:space="preserve">SERVIZIO DI RILIEVI TOPOGRAFICI DELL' AREA BLOCCO E DEL P.O. DI MANTOVA - AFFIDAMENTO DIRETTO</t>
  </si>
  <si>
    <t xml:space="preserve">CAPORALETTI  ANTONIO</t>
  </si>
  <si>
    <t xml:space="preserve">FORNITURA A NOLEGGIO DI COPERTURE PROVVISORIE E MODULI ABITATIVI PER IL P.O. DI MANTOVA PER LA
DURATA DI 6 MESI - AFFIDAMENTO DIRETTO</t>
  </si>
  <si>
    <t xml:space="preserve">EUROTEND SPA</t>
  </si>
  <si>
    <t xml:space="preserve">FORNITURA DI DETERSIVI, DETERGENTI E PRODOTTI VARI PER LA PULIZIA DELLE STRUTTURE DELL'A.S.S.T. DI MANTOVA PER UN PERIODO DI 24 MESI - AFFIDAMENTO DIRETTO PREVIA RICHIESTA DI PREVENTIVI</t>
  </si>
  <si>
    <t xml:space="preserve">FIRMA S.R.L. </t>
  </si>
  <si>
    <t xml:space="preserve">PROGETTAZIONE ESECUTIVA, DIREZIONE LAVORI E COORDINAMENTO DELLA SICUREZZA, FINALIZZATO AI LAVORI PER LA RISTRUTTURAZIONE ED ADEGUAMENTO DELLA CHIESA SAN CAMILLO DELL'A.S.S.T. DI MANTOVA - AFFIDAMENTO DIRETTO PREVIA RICHIESTA DI PREVENTIVI</t>
  </si>
  <si>
    <t xml:space="preserve">STUDIO ASS.DI ING. E ARCHITETTURA INGEA34 DEGLI</t>
  </si>
  <si>
    <t xml:space="preserve">BO.RO.MI. S.R.L.</t>
  </si>
  <si>
    <t xml:space="preserve">INTERVENTO DI MANUTENZIONE STRAORDINARIA PER L'AMPLIAMENTO DELL'IDGM PRESSO ZONA DELFINO - BLOCCO A PIANO TERRA DEL P.O. DI MANTOVA (MN) - AFFIDAMENTO DIRETTO</t>
  </si>
  <si>
    <t xml:space="preserve">FORNITURA DI CARTA E CANCELLERIA E SERVIZI CONNESSI   CONVENZIONE ARIA _2021_012 - LOTTO 1: ADESIONE</t>
  </si>
  <si>
    <t xml:space="preserve">VALSECCHI CANCELLERIA SRL</t>
  </si>
  <si>
    <t xml:space="preserve">FORNITURA DI CARTA E CANCELLERIA E SERVIZI CONNESSI CONVENZIONE ARIA _2021_012 - LOTTO 3: ADESIONE</t>
  </si>
  <si>
    <t xml:space="preserve">ERREBIAN S.P.A. </t>
  </si>
  <si>
    <t xml:space="preserve">SERVIZIO REGISTRAZIONE BANDO BOLLINI ROSA 2024/2025 PER A.S.S.T. MANTOVA - AFFIDAMENTO DIRETTO</t>
  </si>
  <si>
    <t xml:space="preserve">O.N.Da Osserv. Nazionale sulla salute della Donna</t>
  </si>
  <si>
    <t xml:space="preserve">FORNITURA DI ACCESSORI E PEZZI DI RICAMBIO RELATIVI ALLA FORNITURA DI GAS MEDICINALI, DISPOSITIVI MEDICI E TECNICI - AFFIDAMENTO DIR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D72" activeCellId="0" sqref="D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4" width="40.42"/>
    <col collapsed="false" customWidth="true" hidden="false" outlineLevel="0" max="5" min="5" style="1" width="38.99"/>
    <col collapsed="false" customWidth="true" hidden="false" outlineLevel="0" max="6" min="6" style="1" width="44.13"/>
    <col collapsed="false" customWidth="true" hidden="true" outlineLevel="0" max="7" min="7" style="5" width="21.42"/>
    <col collapsed="false" customWidth="true" hidden="true" outlineLevel="0" max="8" min="8" style="5" width="12.7"/>
    <col collapsed="false" customWidth="true" hidden="true" outlineLevel="0" max="9" min="9" style="5" width="13.99"/>
    <col collapsed="false" customWidth="true" hidden="true" outlineLevel="0" max="10" min="10" style="5" width="16.42"/>
    <col collapsed="false" customWidth="true" hidden="true" outlineLevel="0" max="11" min="11" style="5" width="20.41"/>
    <col collapsed="false" customWidth="true" hidden="false" outlineLevel="0" max="12" min="12" style="5" width="7.99"/>
    <col collapsed="false" customWidth="true" hidden="false" outlineLevel="0" max="13" min="13" style="5" width="28.14"/>
    <col collapsed="false" customWidth="true" hidden="true" outlineLevel="0" max="15" min="14" style="5" width="21.28"/>
    <col collapsed="false" customWidth="false" hidden="false" outlineLevel="0" max="257" min="16" style="6" width="8.85"/>
  </cols>
  <sheetData>
    <row r="1" s="13" customFormat="true" ht="128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12" t="s">
        <v>14</v>
      </c>
    </row>
    <row r="2" customFormat="false" ht="60" hidden="false" customHeight="false" outlineLevel="0" collapsed="false">
      <c r="A2" s="14" t="n">
        <v>283</v>
      </c>
      <c r="B2" s="15" t="s">
        <v>15</v>
      </c>
      <c r="C2" s="16" t="n">
        <v>45015</v>
      </c>
      <c r="D2" s="16" t="str">
        <f aca="false">CONCATENATE(B2," nr. ",A2," del ",TEXT(C2,"GG/MM/AAAA"))</f>
        <v>DECRETO nr. 283 del CE/01/Thursday</v>
      </c>
      <c r="E2" s="15" t="s">
        <v>16</v>
      </c>
      <c r="F2" s="17" t="s">
        <v>17</v>
      </c>
      <c r="G2" s="18"/>
      <c r="H2" s="18"/>
      <c r="I2" s="18"/>
      <c r="J2" s="18"/>
      <c r="K2" s="18"/>
      <c r="L2" s="18"/>
      <c r="M2" s="19" t="s">
        <v>18</v>
      </c>
      <c r="N2" s="20"/>
      <c r="O2" s="20"/>
    </row>
    <row r="3" customFormat="false" ht="60" hidden="false" customHeight="false" outlineLevel="0" collapsed="false">
      <c r="A3" s="14" t="n">
        <v>303</v>
      </c>
      <c r="B3" s="15" t="s">
        <v>15</v>
      </c>
      <c r="C3" s="16" t="n">
        <v>45016</v>
      </c>
      <c r="D3" s="16" t="str">
        <f aca="false">CONCATENATE(B3," nr. ",A3," del ",TEXT(C3,"GG/MM/AAAA"))</f>
        <v>DECRETO nr. 303 del CE/01/Friday</v>
      </c>
      <c r="E3" s="15" t="s">
        <v>19</v>
      </c>
      <c r="F3" s="17" t="s">
        <v>20</v>
      </c>
      <c r="G3" s="18"/>
      <c r="H3" s="18"/>
      <c r="I3" s="18"/>
      <c r="J3" s="18"/>
      <c r="K3" s="18"/>
      <c r="L3" s="18"/>
      <c r="M3" s="19" t="s">
        <v>18</v>
      </c>
      <c r="N3" s="20"/>
      <c r="O3" s="20"/>
    </row>
    <row r="4" customFormat="false" ht="75" hidden="false" customHeight="false" outlineLevel="0" collapsed="false">
      <c r="A4" s="14" t="n">
        <v>304</v>
      </c>
      <c r="B4" s="15" t="s">
        <v>15</v>
      </c>
      <c r="C4" s="16" t="n">
        <v>45016</v>
      </c>
      <c r="D4" s="16" t="str">
        <f aca="false">CONCATENATE(B4," nr. ",A4," del ",TEXT(C4,"GG/MM/AAAA"))</f>
        <v>DECRETO nr. 304 del CE/01/Friday</v>
      </c>
      <c r="E4" s="15" t="s">
        <v>21</v>
      </c>
      <c r="F4" s="17" t="s">
        <v>22</v>
      </c>
      <c r="G4" s="18"/>
      <c r="H4" s="18"/>
      <c r="I4" s="18"/>
      <c r="J4" s="18"/>
      <c r="K4" s="18"/>
      <c r="L4" s="18"/>
      <c r="M4" s="19" t="s">
        <v>18</v>
      </c>
      <c r="N4" s="20"/>
      <c r="O4" s="20"/>
    </row>
    <row r="5" customFormat="false" ht="60" hidden="false" customHeight="false" outlineLevel="0" collapsed="false">
      <c r="A5" s="14" t="n">
        <v>536</v>
      </c>
      <c r="B5" s="15" t="s">
        <v>15</v>
      </c>
      <c r="C5" s="16" t="n">
        <v>45069</v>
      </c>
      <c r="D5" s="16" t="str">
        <f aca="false">CONCATENATE(B5," nr. ",A5," del ",TEXT(C5,"GG/MM/AAAA"))</f>
        <v>DECRETO nr. 536 del CE/03/Tuesday</v>
      </c>
      <c r="E5" s="15" t="s">
        <v>23</v>
      </c>
      <c r="F5" s="17" t="s">
        <v>24</v>
      </c>
      <c r="G5" s="18"/>
      <c r="H5" s="18"/>
      <c r="I5" s="18"/>
      <c r="J5" s="18"/>
      <c r="K5" s="18"/>
      <c r="L5" s="18"/>
      <c r="M5" s="19" t="s">
        <v>18</v>
      </c>
      <c r="N5" s="20"/>
      <c r="O5" s="20"/>
    </row>
    <row r="6" customFormat="false" ht="60" hidden="false" customHeight="false" outlineLevel="0" collapsed="false">
      <c r="A6" s="14" t="n">
        <v>12</v>
      </c>
      <c r="B6" s="15" t="s">
        <v>25</v>
      </c>
      <c r="C6" s="16" t="n">
        <v>44937</v>
      </c>
      <c r="D6" s="16" t="str">
        <f aca="false">CONCATENATE(B6," nr. ",A6," del ",TEXT(C6,"GG/MM/AAAA"))</f>
        <v>DETERMINA nr. 12 del CE/10/Wednesday</v>
      </c>
      <c r="E6" s="15" t="s">
        <v>26</v>
      </c>
      <c r="F6" s="17" t="s">
        <v>27</v>
      </c>
      <c r="G6" s="18"/>
      <c r="H6" s="18"/>
      <c r="I6" s="18"/>
      <c r="J6" s="18"/>
      <c r="K6" s="18"/>
      <c r="L6" s="18"/>
      <c r="M6" s="19" t="s">
        <v>18</v>
      </c>
      <c r="N6" s="20"/>
      <c r="O6" s="20"/>
    </row>
    <row r="7" customFormat="false" ht="75" hidden="false" customHeight="false" outlineLevel="0" collapsed="false">
      <c r="A7" s="14" t="n">
        <v>13</v>
      </c>
      <c r="B7" s="15" t="s">
        <v>25</v>
      </c>
      <c r="C7" s="16" t="n">
        <v>44937</v>
      </c>
      <c r="D7" s="16" t="str">
        <f aca="false">CONCATENATE(B7," nr. ",A7," del ",TEXT(C7,"GG/MM/AAAA"))</f>
        <v>DETERMINA nr. 13 del CE/10/Wednesday</v>
      </c>
      <c r="E7" s="15" t="s">
        <v>28</v>
      </c>
      <c r="F7" s="17" t="s">
        <v>20</v>
      </c>
      <c r="G7" s="18"/>
      <c r="H7" s="18"/>
      <c r="I7" s="18"/>
      <c r="J7" s="18"/>
      <c r="K7" s="18"/>
      <c r="L7" s="18"/>
      <c r="M7" s="19" t="s">
        <v>18</v>
      </c>
      <c r="N7" s="20"/>
      <c r="O7" s="20"/>
    </row>
    <row r="8" customFormat="false" ht="60" hidden="false" customHeight="false" outlineLevel="0" collapsed="false">
      <c r="A8" s="14" t="n">
        <v>79</v>
      </c>
      <c r="B8" s="15" t="s">
        <v>25</v>
      </c>
      <c r="C8" s="16" t="n">
        <v>44953</v>
      </c>
      <c r="D8" s="16" t="str">
        <f aca="false">CONCATENATE(B8," nr. ",A8," del ",TEXT(C8,"GG/MM/AAAA"))</f>
        <v>DETERMINA nr. 79 del CE/11/Friday</v>
      </c>
      <c r="E8" s="15" t="s">
        <v>29</v>
      </c>
      <c r="F8" s="17" t="s">
        <v>30</v>
      </c>
      <c r="G8" s="18"/>
      <c r="H8" s="18"/>
      <c r="I8" s="18"/>
      <c r="J8" s="18"/>
      <c r="K8" s="18"/>
      <c r="L8" s="18"/>
      <c r="M8" s="19" t="s">
        <v>18</v>
      </c>
      <c r="N8" s="20"/>
      <c r="O8" s="20"/>
    </row>
    <row r="9" customFormat="false" ht="105" hidden="false" customHeight="false" outlineLevel="0" collapsed="false">
      <c r="A9" s="14" t="n">
        <v>86</v>
      </c>
      <c r="B9" s="15" t="s">
        <v>25</v>
      </c>
      <c r="C9" s="16" t="n">
        <v>44956</v>
      </c>
      <c r="D9" s="16" t="str">
        <f aca="false">CONCATENATE(B9," nr. ",A9," del ",TEXT(C9,"GG/MM/AAAA"))</f>
        <v>DETERMINA nr. 86 del CE/11/Monday</v>
      </c>
      <c r="E9" s="15" t="s">
        <v>31</v>
      </c>
      <c r="F9" s="17" t="s">
        <v>32</v>
      </c>
      <c r="G9" s="18"/>
      <c r="H9" s="18"/>
      <c r="I9" s="18"/>
      <c r="J9" s="18"/>
      <c r="K9" s="18"/>
      <c r="L9" s="18"/>
      <c r="M9" s="19" t="s">
        <v>18</v>
      </c>
      <c r="N9" s="20"/>
      <c r="O9" s="20"/>
    </row>
    <row r="10" customFormat="false" ht="75" hidden="false" customHeight="false" outlineLevel="0" collapsed="false">
      <c r="A10" s="14" t="n">
        <v>94</v>
      </c>
      <c r="B10" s="15" t="s">
        <v>25</v>
      </c>
      <c r="C10" s="16" t="n">
        <v>44956</v>
      </c>
      <c r="D10" s="16" t="str">
        <f aca="false">CONCATENATE(B10," nr. ",A10," del ",TEXT(C10,"GG/MM/AAAA"))</f>
        <v>DETERMINA nr. 94 del CE/11/Monday</v>
      </c>
      <c r="E10" s="15" t="s">
        <v>33</v>
      </c>
      <c r="F10" s="17" t="s">
        <v>34</v>
      </c>
      <c r="G10" s="18"/>
      <c r="H10" s="18"/>
      <c r="I10" s="18"/>
      <c r="J10" s="18"/>
      <c r="K10" s="18"/>
      <c r="L10" s="18"/>
      <c r="M10" s="19" t="s">
        <v>18</v>
      </c>
      <c r="N10" s="20"/>
      <c r="O10" s="20"/>
    </row>
    <row r="11" customFormat="false" ht="60" hidden="false" customHeight="false" outlineLevel="0" collapsed="false">
      <c r="A11" s="14" t="n">
        <v>100</v>
      </c>
      <c r="B11" s="15" t="s">
        <v>25</v>
      </c>
      <c r="C11" s="16" t="n">
        <v>44957</v>
      </c>
      <c r="D11" s="16" t="str">
        <f aca="false">CONCATENATE(B11," nr. ",A11," del ",TEXT(C11,"GG/MM/AAAA"))</f>
        <v>DETERMINA nr. 100 del CE/11/Tuesday</v>
      </c>
      <c r="E11" s="15" t="s">
        <v>35</v>
      </c>
      <c r="F11" s="17" t="s">
        <v>36</v>
      </c>
      <c r="G11" s="18"/>
      <c r="H11" s="18"/>
      <c r="I11" s="18"/>
      <c r="J11" s="18"/>
      <c r="K11" s="18"/>
      <c r="L11" s="18"/>
      <c r="M11" s="19" t="s">
        <v>18</v>
      </c>
      <c r="N11" s="20"/>
      <c r="O11" s="20"/>
    </row>
    <row r="12" customFormat="false" ht="45" hidden="false" customHeight="false" outlineLevel="0" collapsed="false">
      <c r="A12" s="14" t="n">
        <v>101</v>
      </c>
      <c r="B12" s="15" t="s">
        <v>25</v>
      </c>
      <c r="C12" s="16" t="n">
        <v>44957</v>
      </c>
      <c r="D12" s="16" t="str">
        <f aca="false">CONCATENATE(B12," nr. ",A12," del ",TEXT(C12,"GG/MM/AAAA"))</f>
        <v>DETERMINA nr. 101 del CE/11/Tuesday</v>
      </c>
      <c r="E12" s="15" t="s">
        <v>37</v>
      </c>
      <c r="F12" s="17" t="s">
        <v>38</v>
      </c>
      <c r="G12" s="18"/>
      <c r="H12" s="18"/>
      <c r="I12" s="18"/>
      <c r="J12" s="18"/>
      <c r="K12" s="18"/>
      <c r="L12" s="18"/>
      <c r="M12" s="19" t="s">
        <v>18</v>
      </c>
      <c r="N12" s="20"/>
      <c r="O12" s="20"/>
    </row>
    <row r="13" customFormat="false" ht="60" hidden="false" customHeight="false" outlineLevel="0" collapsed="false">
      <c r="A13" s="14" t="n">
        <v>105</v>
      </c>
      <c r="B13" s="15" t="s">
        <v>25</v>
      </c>
      <c r="C13" s="16" t="n">
        <v>44957</v>
      </c>
      <c r="D13" s="16" t="str">
        <f aca="false">CONCATENATE(B13," nr. ",A13," del ",TEXT(C13,"GG/MM/AAAA"))</f>
        <v>DETERMINA nr. 105 del CE/11/Tuesday</v>
      </c>
      <c r="E13" s="15" t="s">
        <v>39</v>
      </c>
      <c r="F13" s="17" t="s">
        <v>40</v>
      </c>
      <c r="G13" s="18"/>
      <c r="H13" s="18"/>
      <c r="I13" s="18"/>
      <c r="J13" s="18"/>
      <c r="K13" s="18"/>
      <c r="L13" s="18"/>
      <c r="M13" s="19" t="s">
        <v>18</v>
      </c>
      <c r="N13" s="20"/>
      <c r="O13" s="20"/>
    </row>
    <row r="14" customFormat="false" ht="90" hidden="false" customHeight="false" outlineLevel="0" collapsed="false">
      <c r="A14" s="14" t="n">
        <v>117</v>
      </c>
      <c r="B14" s="15" t="s">
        <v>25</v>
      </c>
      <c r="C14" s="16" t="n">
        <v>44957</v>
      </c>
      <c r="D14" s="16" t="str">
        <f aca="false">CONCATENATE(B14," nr. ",A14," del ",TEXT(C14,"GG/MM/AAAA"))</f>
        <v>DETERMINA nr. 117 del CE/11/Tuesday</v>
      </c>
      <c r="E14" s="15" t="s">
        <v>41</v>
      </c>
      <c r="F14" s="17" t="s">
        <v>42</v>
      </c>
      <c r="G14" s="18"/>
      <c r="H14" s="18"/>
      <c r="I14" s="18"/>
      <c r="J14" s="18"/>
      <c r="K14" s="18"/>
      <c r="L14" s="18"/>
      <c r="M14" s="19" t="s">
        <v>18</v>
      </c>
      <c r="N14" s="20"/>
      <c r="O14" s="20"/>
    </row>
    <row r="15" customFormat="false" ht="105" hidden="false" customHeight="false" outlineLevel="0" collapsed="false">
      <c r="A15" s="14" t="n">
        <v>118</v>
      </c>
      <c r="B15" s="15" t="s">
        <v>25</v>
      </c>
      <c r="C15" s="16" t="n">
        <v>44957</v>
      </c>
      <c r="D15" s="16" t="str">
        <f aca="false">CONCATENATE(B15," nr. ",A15," del ",TEXT(C15,"GG/MM/AAAA"))</f>
        <v>DETERMINA nr. 118 del CE/11/Tuesday</v>
      </c>
      <c r="E15" s="15" t="s">
        <v>43</v>
      </c>
      <c r="F15" s="17" t="s">
        <v>44</v>
      </c>
      <c r="G15" s="18"/>
      <c r="H15" s="18"/>
      <c r="I15" s="18"/>
      <c r="J15" s="18"/>
      <c r="K15" s="18"/>
      <c r="L15" s="18"/>
      <c r="M15" s="19" t="s">
        <v>18</v>
      </c>
      <c r="N15" s="20"/>
      <c r="O15" s="20"/>
    </row>
    <row r="16" customFormat="false" ht="105" hidden="false" customHeight="false" outlineLevel="0" collapsed="false">
      <c r="A16" s="14" t="n">
        <v>118</v>
      </c>
      <c r="B16" s="15" t="s">
        <v>25</v>
      </c>
      <c r="C16" s="16" t="n">
        <v>44957</v>
      </c>
      <c r="D16" s="16" t="str">
        <f aca="false">CONCATENATE(B16," nr. ",A16," del ",TEXT(C16,"GG/MM/AAAA"))</f>
        <v>DETERMINA nr. 118 del CE/11/Tuesday</v>
      </c>
      <c r="E16" s="15" t="s">
        <v>43</v>
      </c>
      <c r="F16" s="17" t="s">
        <v>45</v>
      </c>
      <c r="G16" s="18"/>
      <c r="H16" s="18"/>
      <c r="I16" s="18"/>
      <c r="J16" s="18"/>
      <c r="K16" s="18"/>
      <c r="L16" s="18"/>
      <c r="M16" s="19" t="s">
        <v>18</v>
      </c>
      <c r="N16" s="20"/>
      <c r="O16" s="20"/>
    </row>
    <row r="17" customFormat="false" ht="105" hidden="false" customHeight="false" outlineLevel="0" collapsed="false">
      <c r="A17" s="14" t="n">
        <v>118</v>
      </c>
      <c r="B17" s="15" t="s">
        <v>25</v>
      </c>
      <c r="C17" s="16" t="n">
        <v>44957</v>
      </c>
      <c r="D17" s="16" t="str">
        <f aca="false">CONCATENATE(B17," nr. ",A17," del ",TEXT(C17,"GG/MM/AAAA"))</f>
        <v>DETERMINA nr. 118 del CE/11/Tuesday</v>
      </c>
      <c r="E17" s="15" t="s">
        <v>43</v>
      </c>
      <c r="F17" s="17" t="s">
        <v>46</v>
      </c>
      <c r="G17" s="18"/>
      <c r="H17" s="18"/>
      <c r="I17" s="18"/>
      <c r="J17" s="18"/>
      <c r="K17" s="18"/>
      <c r="L17" s="18"/>
      <c r="M17" s="19" t="s">
        <v>18</v>
      </c>
      <c r="N17" s="20"/>
      <c r="O17" s="20"/>
    </row>
    <row r="18" customFormat="false" ht="105" hidden="false" customHeight="false" outlineLevel="0" collapsed="false">
      <c r="A18" s="14" t="n">
        <v>118</v>
      </c>
      <c r="B18" s="15" t="s">
        <v>25</v>
      </c>
      <c r="C18" s="16" t="n">
        <v>44957</v>
      </c>
      <c r="D18" s="16" t="str">
        <f aca="false">CONCATENATE(B18," nr. ",A18," del ",TEXT(C18,"GG/MM/AAAA"))</f>
        <v>DETERMINA nr. 118 del CE/11/Tuesday</v>
      </c>
      <c r="E18" s="15" t="s">
        <v>43</v>
      </c>
      <c r="F18" s="17" t="s">
        <v>47</v>
      </c>
      <c r="G18" s="18"/>
      <c r="H18" s="18"/>
      <c r="I18" s="18"/>
      <c r="J18" s="18"/>
      <c r="K18" s="18"/>
      <c r="L18" s="18"/>
      <c r="M18" s="19" t="s">
        <v>18</v>
      </c>
      <c r="N18" s="20"/>
      <c r="O18" s="20"/>
    </row>
    <row r="19" customFormat="false" ht="105" hidden="false" customHeight="false" outlineLevel="0" collapsed="false">
      <c r="A19" s="14" t="n">
        <v>118</v>
      </c>
      <c r="B19" s="15" t="s">
        <v>25</v>
      </c>
      <c r="C19" s="16" t="n">
        <v>44957</v>
      </c>
      <c r="D19" s="16" t="str">
        <f aca="false">CONCATENATE(B19," nr. ",A19," del ",TEXT(C19,"GG/MM/AAAA"))</f>
        <v>DETERMINA nr. 118 del CE/11/Tuesday</v>
      </c>
      <c r="E19" s="15" t="s">
        <v>43</v>
      </c>
      <c r="F19" s="17" t="s">
        <v>48</v>
      </c>
      <c r="G19" s="18"/>
      <c r="H19" s="18"/>
      <c r="I19" s="18"/>
      <c r="J19" s="18"/>
      <c r="K19" s="18"/>
      <c r="L19" s="18"/>
      <c r="M19" s="19" t="s">
        <v>18</v>
      </c>
      <c r="N19" s="20"/>
      <c r="O19" s="20"/>
    </row>
    <row r="20" customFormat="false" ht="90" hidden="false" customHeight="false" outlineLevel="0" collapsed="false">
      <c r="A20" s="14" t="n">
        <v>119</v>
      </c>
      <c r="B20" s="15" t="s">
        <v>25</v>
      </c>
      <c r="C20" s="16" t="n">
        <v>44957</v>
      </c>
      <c r="D20" s="16" t="str">
        <f aca="false">CONCATENATE(B20," nr. ",A20," del ",TEXT(C20,"GG/MM/AAAA"))</f>
        <v>DETERMINA nr. 119 del CE/11/Tuesday</v>
      </c>
      <c r="E20" s="15" t="s">
        <v>49</v>
      </c>
      <c r="F20" s="17" t="s">
        <v>50</v>
      </c>
      <c r="G20" s="18"/>
      <c r="H20" s="18"/>
      <c r="I20" s="18"/>
      <c r="J20" s="18"/>
      <c r="K20" s="18"/>
      <c r="L20" s="18"/>
      <c r="M20" s="19" t="s">
        <v>18</v>
      </c>
      <c r="N20" s="20"/>
      <c r="O20" s="20"/>
    </row>
    <row r="21" customFormat="false" ht="60" hidden="false" customHeight="false" outlineLevel="0" collapsed="false">
      <c r="A21" s="14" t="n">
        <v>120</v>
      </c>
      <c r="B21" s="15" t="s">
        <v>25</v>
      </c>
      <c r="C21" s="16" t="n">
        <v>44957</v>
      </c>
      <c r="D21" s="16" t="str">
        <f aca="false">CONCATENATE(B21," nr. ",A21," del ",TEXT(C21,"GG/MM/AAAA"))</f>
        <v>DETERMINA nr. 120 del CE/11/Tuesday</v>
      </c>
      <c r="E21" s="15" t="s">
        <v>51</v>
      </c>
      <c r="F21" s="17" t="s">
        <v>52</v>
      </c>
      <c r="G21" s="18"/>
      <c r="H21" s="18"/>
      <c r="I21" s="18"/>
      <c r="J21" s="18"/>
      <c r="K21" s="18"/>
      <c r="L21" s="18"/>
      <c r="M21" s="19" t="s">
        <v>18</v>
      </c>
      <c r="N21" s="20"/>
      <c r="O21" s="20"/>
    </row>
    <row r="22" customFormat="false" ht="60" hidden="false" customHeight="false" outlineLevel="0" collapsed="false">
      <c r="A22" s="14" t="n">
        <v>121</v>
      </c>
      <c r="B22" s="15" t="s">
        <v>25</v>
      </c>
      <c r="C22" s="16" t="n">
        <v>44957</v>
      </c>
      <c r="D22" s="16" t="str">
        <f aca="false">CONCATENATE(B22," nr. ",A22," del ",TEXT(C22,"GG/MM/AAAA"))</f>
        <v>DETERMINA nr. 121 del CE/11/Tuesday</v>
      </c>
      <c r="E22" s="15" t="s">
        <v>53</v>
      </c>
      <c r="F22" s="17" t="s">
        <v>54</v>
      </c>
      <c r="G22" s="18"/>
      <c r="H22" s="18"/>
      <c r="I22" s="18"/>
      <c r="J22" s="18"/>
      <c r="K22" s="18"/>
      <c r="L22" s="18"/>
      <c r="M22" s="19" t="s">
        <v>18</v>
      </c>
      <c r="N22" s="20"/>
      <c r="O22" s="20"/>
    </row>
    <row r="23" customFormat="false" ht="60" hidden="false" customHeight="false" outlineLevel="0" collapsed="false">
      <c r="A23" s="14" t="n">
        <v>141</v>
      </c>
      <c r="B23" s="15" t="s">
        <v>25</v>
      </c>
      <c r="C23" s="16" t="n">
        <v>44967</v>
      </c>
      <c r="D23" s="16" t="str">
        <f aca="false">CONCATENATE(B23," nr. ",A23," del ",TEXT(C23,"GG/MM/AAAA"))</f>
        <v>DETERMINA nr. 141 del CE/11/Friday</v>
      </c>
      <c r="E23" s="15" t="s">
        <v>55</v>
      </c>
      <c r="F23" s="17" t="s">
        <v>56</v>
      </c>
      <c r="G23" s="18"/>
      <c r="H23" s="18"/>
      <c r="I23" s="18"/>
      <c r="J23" s="18"/>
      <c r="K23" s="18"/>
      <c r="L23" s="18"/>
      <c r="M23" s="19" t="s">
        <v>18</v>
      </c>
      <c r="N23" s="20"/>
      <c r="O23" s="20"/>
    </row>
    <row r="24" customFormat="false" ht="75" hidden="false" customHeight="false" outlineLevel="0" collapsed="false">
      <c r="A24" s="14" t="n">
        <v>143</v>
      </c>
      <c r="B24" s="15" t="s">
        <v>25</v>
      </c>
      <c r="C24" s="16" t="n">
        <v>44970</v>
      </c>
      <c r="D24" s="16" t="str">
        <f aca="false">CONCATENATE(B24," nr. ",A24," del ",TEXT(C24,"GG/MM/AAAA"))</f>
        <v>DETERMINA nr. 143 del CE/11/Monday</v>
      </c>
      <c r="E24" s="15" t="s">
        <v>57</v>
      </c>
      <c r="F24" s="17" t="s">
        <v>58</v>
      </c>
      <c r="G24" s="18"/>
      <c r="H24" s="18"/>
      <c r="I24" s="18"/>
      <c r="J24" s="18"/>
      <c r="K24" s="18"/>
      <c r="L24" s="18"/>
      <c r="M24" s="19" t="s">
        <v>18</v>
      </c>
      <c r="N24" s="20"/>
      <c r="O24" s="20"/>
    </row>
    <row r="25" customFormat="false" ht="120" hidden="false" customHeight="false" outlineLevel="0" collapsed="false">
      <c r="A25" s="14" t="n">
        <v>153</v>
      </c>
      <c r="B25" s="15" t="s">
        <v>25</v>
      </c>
      <c r="C25" s="16" t="n">
        <v>44972</v>
      </c>
      <c r="D25" s="16" t="str">
        <f aca="false">CONCATENATE(B25," nr. ",A25," del ",TEXT(C25,"GG/MM/AAAA"))</f>
        <v>DETERMINA nr. 153 del CE/11/Wednesday</v>
      </c>
      <c r="E25" s="15" t="s">
        <v>59</v>
      </c>
      <c r="F25" s="17" t="s">
        <v>60</v>
      </c>
      <c r="G25" s="18"/>
      <c r="H25" s="18"/>
      <c r="I25" s="18"/>
      <c r="J25" s="18"/>
      <c r="K25" s="18"/>
      <c r="L25" s="18"/>
      <c r="M25" s="19" t="s">
        <v>18</v>
      </c>
      <c r="N25" s="20"/>
      <c r="O25" s="20"/>
    </row>
    <row r="26" customFormat="false" ht="60" hidden="false" customHeight="false" outlineLevel="0" collapsed="false">
      <c r="A26" s="14" t="n">
        <v>166</v>
      </c>
      <c r="B26" s="15" t="s">
        <v>25</v>
      </c>
      <c r="C26" s="16" t="n">
        <v>44978</v>
      </c>
      <c r="D26" s="16" t="str">
        <f aca="false">CONCATENATE(B26," nr. ",A26," del ",TEXT(C26,"GG/MM/AAAA"))</f>
        <v>DETERMINA nr. 166 del CE/11/Tuesday</v>
      </c>
      <c r="E26" s="15" t="s">
        <v>61</v>
      </c>
      <c r="F26" s="17" t="s">
        <v>62</v>
      </c>
      <c r="G26" s="18"/>
      <c r="H26" s="18"/>
      <c r="I26" s="18"/>
      <c r="J26" s="18"/>
      <c r="K26" s="18"/>
      <c r="L26" s="18"/>
      <c r="M26" s="19" t="s">
        <v>18</v>
      </c>
      <c r="N26" s="20"/>
      <c r="O26" s="20"/>
    </row>
    <row r="27" customFormat="false" ht="105" hidden="false" customHeight="false" outlineLevel="0" collapsed="false">
      <c r="A27" s="14" t="n">
        <v>167</v>
      </c>
      <c r="B27" s="15" t="s">
        <v>25</v>
      </c>
      <c r="C27" s="16" t="n">
        <v>44978</v>
      </c>
      <c r="D27" s="16" t="str">
        <f aca="false">CONCATENATE(B27," nr. ",A27," del ",TEXT(C27,"GG/MM/AAAA"))</f>
        <v>DETERMINA nr. 167 del CE/11/Tuesday</v>
      </c>
      <c r="E27" s="15" t="s">
        <v>63</v>
      </c>
      <c r="F27" s="17" t="s">
        <v>64</v>
      </c>
      <c r="G27" s="18"/>
      <c r="H27" s="18"/>
      <c r="I27" s="18"/>
      <c r="J27" s="18"/>
      <c r="K27" s="18"/>
      <c r="L27" s="18"/>
      <c r="M27" s="19" t="s">
        <v>18</v>
      </c>
      <c r="N27" s="20"/>
      <c r="O27" s="20"/>
    </row>
    <row r="28" customFormat="false" ht="75" hidden="false" customHeight="false" outlineLevel="0" collapsed="false">
      <c r="A28" s="14" t="n">
        <v>169</v>
      </c>
      <c r="B28" s="15" t="s">
        <v>25</v>
      </c>
      <c r="C28" s="16" t="n">
        <v>44978</v>
      </c>
      <c r="D28" s="16" t="str">
        <f aca="false">CONCATENATE(B28," nr. ",A28," del ",TEXT(C28,"GG/MM/AAAA"))</f>
        <v>DETERMINA nr. 169 del CE/11/Tuesday</v>
      </c>
      <c r="E28" s="15" t="s">
        <v>65</v>
      </c>
      <c r="F28" s="17" t="s">
        <v>66</v>
      </c>
      <c r="G28" s="18"/>
      <c r="H28" s="18"/>
      <c r="I28" s="18"/>
      <c r="J28" s="18"/>
      <c r="K28" s="18"/>
      <c r="L28" s="18"/>
      <c r="M28" s="19" t="s">
        <v>18</v>
      </c>
      <c r="N28" s="20"/>
      <c r="O28" s="20"/>
    </row>
    <row r="29" customFormat="false" ht="45" hidden="false" customHeight="false" outlineLevel="0" collapsed="false">
      <c r="A29" s="14" t="n">
        <v>208</v>
      </c>
      <c r="B29" s="15" t="s">
        <v>25</v>
      </c>
      <c r="C29" s="16" t="n">
        <v>44985</v>
      </c>
      <c r="D29" s="16" t="str">
        <f aca="false">CONCATENATE(B29," nr. ",A29," del ",TEXT(C29,"GG/MM/AAAA"))</f>
        <v>DETERMINA nr. 208 del CE/12/Tuesday</v>
      </c>
      <c r="E29" s="15" t="s">
        <v>67</v>
      </c>
      <c r="F29" s="17" t="s">
        <v>54</v>
      </c>
      <c r="G29" s="18"/>
      <c r="H29" s="18"/>
      <c r="I29" s="18"/>
      <c r="J29" s="18"/>
      <c r="K29" s="18"/>
      <c r="L29" s="18"/>
      <c r="M29" s="19" t="s">
        <v>18</v>
      </c>
      <c r="N29" s="20"/>
      <c r="O29" s="20"/>
    </row>
    <row r="30" customFormat="false" ht="60" hidden="false" customHeight="false" outlineLevel="0" collapsed="false">
      <c r="A30" s="14" t="n">
        <v>212</v>
      </c>
      <c r="B30" s="15" t="s">
        <v>25</v>
      </c>
      <c r="C30" s="16" t="n">
        <v>44985</v>
      </c>
      <c r="D30" s="16" t="str">
        <f aca="false">CONCATENATE(B30," nr. ",A30," del ",TEXT(C30,"GG/MM/AAAA"))</f>
        <v>DETERMINA nr. 212 del CE/12/Tuesday</v>
      </c>
      <c r="E30" s="15" t="s">
        <v>68</v>
      </c>
      <c r="F30" s="17" t="s">
        <v>69</v>
      </c>
      <c r="G30" s="18"/>
      <c r="H30" s="18"/>
      <c r="I30" s="18"/>
      <c r="J30" s="18"/>
      <c r="K30" s="18"/>
      <c r="L30" s="18"/>
      <c r="M30" s="19" t="s">
        <v>18</v>
      </c>
      <c r="N30" s="20"/>
      <c r="O30" s="20"/>
    </row>
    <row r="31" customFormat="false" ht="90" hidden="false" customHeight="false" outlineLevel="0" collapsed="false">
      <c r="A31" s="14" t="n">
        <v>213</v>
      </c>
      <c r="B31" s="15" t="s">
        <v>25</v>
      </c>
      <c r="C31" s="16" t="n">
        <v>44985</v>
      </c>
      <c r="D31" s="16" t="str">
        <f aca="false">CONCATENATE(B31," nr. ",A31," del ",TEXT(C31,"GG/MM/AAAA"))</f>
        <v>DETERMINA nr. 213 del CE/12/Tuesday</v>
      </c>
      <c r="E31" s="15" t="s">
        <v>70</v>
      </c>
      <c r="F31" s="17" t="s">
        <v>71</v>
      </c>
      <c r="G31" s="18"/>
      <c r="H31" s="18"/>
      <c r="I31" s="18"/>
      <c r="J31" s="18"/>
      <c r="K31" s="18"/>
      <c r="L31" s="18"/>
      <c r="M31" s="19" t="s">
        <v>18</v>
      </c>
      <c r="N31" s="20"/>
      <c r="O31" s="20"/>
    </row>
    <row r="32" customFormat="false" ht="75" hidden="false" customHeight="false" outlineLevel="0" collapsed="false">
      <c r="A32" s="14" t="n">
        <v>229</v>
      </c>
      <c r="B32" s="15" t="s">
        <v>25</v>
      </c>
      <c r="C32" s="16" t="n">
        <v>44993</v>
      </c>
      <c r="D32" s="16" t="str">
        <f aca="false">CONCATENATE(B32," nr. ",A32," del ",TEXT(C32,"GG/MM/AAAA"))</f>
        <v>DETERMINA nr. 229 del CE/12/Wednesday</v>
      </c>
      <c r="E32" s="15" t="s">
        <v>72</v>
      </c>
      <c r="F32" s="17" t="s">
        <v>73</v>
      </c>
      <c r="G32" s="18"/>
      <c r="H32" s="18"/>
      <c r="I32" s="18"/>
      <c r="J32" s="18"/>
      <c r="K32" s="18"/>
      <c r="L32" s="18"/>
      <c r="M32" s="19" t="s">
        <v>18</v>
      </c>
      <c r="N32" s="20"/>
      <c r="O32" s="20"/>
    </row>
    <row r="33" customFormat="false" ht="120" hidden="false" customHeight="false" outlineLevel="0" collapsed="false">
      <c r="A33" s="14" t="n">
        <v>241</v>
      </c>
      <c r="B33" s="15" t="s">
        <v>25</v>
      </c>
      <c r="C33" s="16" t="n">
        <v>44995</v>
      </c>
      <c r="D33" s="16" t="str">
        <f aca="false">CONCATENATE(B33," nr. ",A33," del ",TEXT(C33,"GG/MM/AAAA"))</f>
        <v>DETERMINA nr. 241 del CE/12/Friday</v>
      </c>
      <c r="E33" s="15" t="s">
        <v>74</v>
      </c>
      <c r="F33" s="17" t="s">
        <v>75</v>
      </c>
      <c r="G33" s="18"/>
      <c r="H33" s="18"/>
      <c r="I33" s="18"/>
      <c r="J33" s="18"/>
      <c r="K33" s="18"/>
      <c r="L33" s="18"/>
      <c r="M33" s="19" t="s">
        <v>18</v>
      </c>
      <c r="N33" s="20"/>
      <c r="O33" s="20"/>
    </row>
    <row r="34" customFormat="false" ht="45" hidden="false" customHeight="false" outlineLevel="0" collapsed="false">
      <c r="A34" s="14" t="n">
        <v>242</v>
      </c>
      <c r="B34" s="15" t="s">
        <v>25</v>
      </c>
      <c r="C34" s="16" t="n">
        <v>44999</v>
      </c>
      <c r="D34" s="16" t="str">
        <f aca="false">CONCATENATE(B34," nr. ",A34," del ",TEXT(C34,"GG/MM/AAAA"))</f>
        <v>DETERMINA nr. 242 del CE/12/Tuesday</v>
      </c>
      <c r="E34" s="15" t="s">
        <v>76</v>
      </c>
      <c r="F34" s="17" t="s">
        <v>77</v>
      </c>
      <c r="G34" s="18"/>
      <c r="H34" s="18"/>
      <c r="I34" s="18"/>
      <c r="J34" s="18"/>
      <c r="K34" s="18"/>
      <c r="L34" s="18"/>
      <c r="M34" s="19" t="s">
        <v>18</v>
      </c>
      <c r="N34" s="20"/>
      <c r="O34" s="20"/>
    </row>
    <row r="35" customFormat="false" ht="105" hidden="false" customHeight="false" outlineLevel="0" collapsed="false">
      <c r="A35" s="14" t="n">
        <v>243</v>
      </c>
      <c r="B35" s="15" t="s">
        <v>25</v>
      </c>
      <c r="C35" s="16" t="n">
        <v>44999</v>
      </c>
      <c r="D35" s="16" t="str">
        <f aca="false">CONCATENATE(B35," nr. ",A35," del ",TEXT(C35,"GG/MM/AAAA"))</f>
        <v>DETERMINA nr. 243 del CE/12/Tuesday</v>
      </c>
      <c r="E35" s="15" t="s">
        <v>78</v>
      </c>
      <c r="F35" s="17" t="s">
        <v>79</v>
      </c>
      <c r="G35" s="18"/>
      <c r="H35" s="18"/>
      <c r="I35" s="18"/>
      <c r="J35" s="18"/>
      <c r="K35" s="18"/>
      <c r="L35" s="18"/>
      <c r="M35" s="19" t="s">
        <v>18</v>
      </c>
      <c r="N35" s="20"/>
      <c r="O35" s="20"/>
    </row>
    <row r="36" customFormat="false" ht="60" hidden="false" customHeight="false" outlineLevel="0" collapsed="false">
      <c r="A36" s="14" t="n">
        <v>244</v>
      </c>
      <c r="B36" s="15" t="s">
        <v>25</v>
      </c>
      <c r="C36" s="16" t="n">
        <v>44999</v>
      </c>
      <c r="D36" s="16" t="str">
        <f aca="false">CONCATENATE(B36," nr. ",A36," del ",TEXT(C36,"GG/MM/AAAA"))</f>
        <v>DETERMINA nr. 244 del CE/12/Tuesday</v>
      </c>
      <c r="E36" s="15" t="s">
        <v>80</v>
      </c>
      <c r="F36" s="17" t="s">
        <v>81</v>
      </c>
      <c r="G36" s="18"/>
      <c r="H36" s="18"/>
      <c r="I36" s="18"/>
      <c r="J36" s="18"/>
      <c r="K36" s="18"/>
      <c r="L36" s="18"/>
      <c r="M36" s="19" t="s">
        <v>18</v>
      </c>
      <c r="N36" s="20"/>
      <c r="O36" s="20"/>
    </row>
    <row r="37" customFormat="false" ht="45" hidden="false" customHeight="false" outlineLevel="0" collapsed="false">
      <c r="A37" s="14" t="n">
        <v>246</v>
      </c>
      <c r="B37" s="15" t="s">
        <v>25</v>
      </c>
      <c r="C37" s="16" t="n">
        <v>44999</v>
      </c>
      <c r="D37" s="16" t="str">
        <f aca="false">CONCATENATE(B37," nr. ",A37," del ",TEXT(C37,"GG/MM/AAAA"))</f>
        <v>DETERMINA nr. 246 del CE/12/Tuesday</v>
      </c>
      <c r="E37" s="15" t="s">
        <v>82</v>
      </c>
      <c r="F37" s="17" t="s">
        <v>83</v>
      </c>
      <c r="G37" s="18"/>
      <c r="H37" s="18"/>
      <c r="I37" s="18"/>
      <c r="J37" s="18"/>
      <c r="K37" s="18"/>
      <c r="L37" s="18"/>
      <c r="M37" s="19" t="s">
        <v>18</v>
      </c>
      <c r="N37" s="20"/>
      <c r="O37" s="20"/>
    </row>
    <row r="38" customFormat="false" ht="90" hidden="false" customHeight="false" outlineLevel="0" collapsed="false">
      <c r="A38" s="14" t="n">
        <v>247</v>
      </c>
      <c r="B38" s="15" t="s">
        <v>25</v>
      </c>
      <c r="C38" s="16" t="n">
        <v>44999</v>
      </c>
      <c r="D38" s="16" t="str">
        <f aca="false">CONCATENATE(B38," nr. ",A38," del ",TEXT(C38,"GG/MM/AAAA"))</f>
        <v>DETERMINA nr. 247 del CE/12/Tuesday</v>
      </c>
      <c r="E38" s="15" t="s">
        <v>84</v>
      </c>
      <c r="F38" s="17" t="s">
        <v>85</v>
      </c>
      <c r="G38" s="18"/>
      <c r="H38" s="18"/>
      <c r="I38" s="18"/>
      <c r="J38" s="18"/>
      <c r="K38" s="18"/>
      <c r="L38" s="18"/>
      <c r="M38" s="19" t="s">
        <v>18</v>
      </c>
      <c r="N38" s="20"/>
      <c r="O38" s="20"/>
    </row>
    <row r="39" customFormat="false" ht="60" hidden="false" customHeight="false" outlineLevel="0" collapsed="false">
      <c r="A39" s="14" t="n">
        <v>249</v>
      </c>
      <c r="B39" s="15" t="s">
        <v>25</v>
      </c>
      <c r="C39" s="16" t="n">
        <v>44999</v>
      </c>
      <c r="D39" s="16" t="str">
        <f aca="false">CONCATENATE(B39," nr. ",A39," del ",TEXT(C39,"GG/MM/AAAA"))</f>
        <v>DETERMINA nr. 249 del CE/12/Tuesday</v>
      </c>
      <c r="E39" s="15" t="s">
        <v>86</v>
      </c>
      <c r="F39" s="17" t="s">
        <v>87</v>
      </c>
      <c r="G39" s="18"/>
      <c r="H39" s="18"/>
      <c r="I39" s="18"/>
      <c r="J39" s="18"/>
      <c r="K39" s="18"/>
      <c r="L39" s="18"/>
      <c r="M39" s="19" t="s">
        <v>18</v>
      </c>
      <c r="N39" s="20"/>
      <c r="O39" s="20"/>
    </row>
    <row r="40" customFormat="false" ht="90" hidden="false" customHeight="false" outlineLevel="0" collapsed="false">
      <c r="A40" s="14" t="n">
        <v>255</v>
      </c>
      <c r="B40" s="15" t="s">
        <v>25</v>
      </c>
      <c r="C40" s="16" t="n">
        <v>45001</v>
      </c>
      <c r="D40" s="16" t="str">
        <f aca="false">CONCATENATE(B40," nr. ",A40," del ",TEXT(C40,"GG/MM/AAAA"))</f>
        <v>DETERMINA nr. 255 del CE/12/Thursday</v>
      </c>
      <c r="E40" s="15" t="s">
        <v>88</v>
      </c>
      <c r="F40" s="17" t="s">
        <v>89</v>
      </c>
      <c r="G40" s="18"/>
      <c r="H40" s="18"/>
      <c r="I40" s="18"/>
      <c r="J40" s="18"/>
      <c r="K40" s="18"/>
      <c r="L40" s="18"/>
      <c r="M40" s="19" t="s">
        <v>18</v>
      </c>
      <c r="N40" s="20"/>
      <c r="O40" s="20"/>
    </row>
    <row r="41" customFormat="false" ht="90" hidden="false" customHeight="false" outlineLevel="0" collapsed="false">
      <c r="A41" s="14" t="n">
        <v>255</v>
      </c>
      <c r="B41" s="15" t="s">
        <v>25</v>
      </c>
      <c r="C41" s="16" t="n">
        <v>45001</v>
      </c>
      <c r="D41" s="16" t="str">
        <f aca="false">CONCATENATE(B41," nr. ",A41," del ",TEXT(C41,"GG/MM/AAAA"))</f>
        <v>DETERMINA nr. 255 del CE/12/Thursday</v>
      </c>
      <c r="E41" s="15" t="s">
        <v>88</v>
      </c>
      <c r="F41" s="17" t="s">
        <v>90</v>
      </c>
      <c r="G41" s="18"/>
      <c r="H41" s="18"/>
      <c r="I41" s="18"/>
      <c r="J41" s="18"/>
      <c r="K41" s="18"/>
      <c r="L41" s="18"/>
      <c r="M41" s="19" t="s">
        <v>18</v>
      </c>
      <c r="N41" s="20"/>
      <c r="O41" s="20"/>
    </row>
    <row r="42" customFormat="false" ht="45" hidden="false" customHeight="false" outlineLevel="0" collapsed="false">
      <c r="A42" s="14" t="n">
        <v>258</v>
      </c>
      <c r="B42" s="15" t="s">
        <v>25</v>
      </c>
      <c r="C42" s="16" t="n">
        <v>45001</v>
      </c>
      <c r="D42" s="16" t="str">
        <f aca="false">CONCATENATE(B42," nr. ",A42," del ",TEXT(C42,"GG/MM/AAAA"))</f>
        <v>DETERMINA nr. 258 del CE/12/Thursday</v>
      </c>
      <c r="E42" s="15" t="s">
        <v>91</v>
      </c>
      <c r="F42" s="17" t="s">
        <v>92</v>
      </c>
      <c r="G42" s="18"/>
      <c r="H42" s="18"/>
      <c r="I42" s="18"/>
      <c r="J42" s="18"/>
      <c r="K42" s="18"/>
      <c r="L42" s="18"/>
      <c r="M42" s="19" t="s">
        <v>18</v>
      </c>
      <c r="N42" s="20"/>
      <c r="O42" s="20"/>
    </row>
    <row r="43" customFormat="false" ht="90" hidden="false" customHeight="false" outlineLevel="0" collapsed="false">
      <c r="A43" s="14" t="n">
        <v>271</v>
      </c>
      <c r="B43" s="15" t="s">
        <v>25</v>
      </c>
      <c r="C43" s="16" t="n">
        <v>45002</v>
      </c>
      <c r="D43" s="16" t="str">
        <f aca="false">CONCATENATE(B43," nr. ",A43," del ",TEXT(C43,"GG/MM/AAAA"))</f>
        <v>DETERMINA nr. 271 del CE/12/Friday</v>
      </c>
      <c r="E43" s="15" t="s">
        <v>93</v>
      </c>
      <c r="F43" s="17" t="s">
        <v>94</v>
      </c>
      <c r="G43" s="18"/>
      <c r="H43" s="18"/>
      <c r="I43" s="18"/>
      <c r="J43" s="18"/>
      <c r="K43" s="18"/>
      <c r="L43" s="18"/>
      <c r="M43" s="19" t="s">
        <v>18</v>
      </c>
      <c r="N43" s="20"/>
      <c r="O43" s="20"/>
    </row>
    <row r="44" customFormat="false" ht="60" hidden="false" customHeight="false" outlineLevel="0" collapsed="false">
      <c r="A44" s="14" t="n">
        <v>272</v>
      </c>
      <c r="B44" s="15" t="s">
        <v>25</v>
      </c>
      <c r="C44" s="16" t="n">
        <v>45003</v>
      </c>
      <c r="D44" s="16" t="str">
        <f aca="false">CONCATENATE(B44," nr. ",A44," del ",TEXT(C44,"GG/MM/AAAA"))</f>
        <v>DETERMINA nr. 272 del CE/12/Shabbat</v>
      </c>
      <c r="E44" s="15" t="s">
        <v>95</v>
      </c>
      <c r="F44" s="17" t="s">
        <v>96</v>
      </c>
      <c r="G44" s="18"/>
      <c r="H44" s="18"/>
      <c r="I44" s="18"/>
      <c r="J44" s="18"/>
      <c r="K44" s="18"/>
      <c r="L44" s="18"/>
      <c r="M44" s="19" t="s">
        <v>18</v>
      </c>
      <c r="N44" s="20"/>
      <c r="O44" s="20"/>
    </row>
    <row r="45" customFormat="false" ht="75" hidden="false" customHeight="false" outlineLevel="0" collapsed="false">
      <c r="A45" s="14" t="n">
        <v>273</v>
      </c>
      <c r="B45" s="15" t="s">
        <v>25</v>
      </c>
      <c r="C45" s="16" t="n">
        <v>45003</v>
      </c>
      <c r="D45" s="16" t="str">
        <f aca="false">CONCATENATE(B45," nr. ",A45," del ",TEXT(C45,"GG/MM/AAAA"))</f>
        <v>DETERMINA nr. 273 del CE/12/Shabbat</v>
      </c>
      <c r="E45" s="15" t="s">
        <v>97</v>
      </c>
      <c r="F45" s="17" t="s">
        <v>98</v>
      </c>
      <c r="G45" s="18"/>
      <c r="H45" s="18"/>
      <c r="I45" s="18"/>
      <c r="J45" s="18"/>
      <c r="K45" s="18"/>
      <c r="L45" s="18"/>
      <c r="M45" s="19" t="s">
        <v>18</v>
      </c>
      <c r="N45" s="20"/>
      <c r="O45" s="20"/>
    </row>
    <row r="46" customFormat="false" ht="45" hidden="false" customHeight="false" outlineLevel="0" collapsed="false">
      <c r="A46" s="14" t="n">
        <v>274</v>
      </c>
      <c r="B46" s="15" t="s">
        <v>25</v>
      </c>
      <c r="C46" s="16" t="n">
        <v>45005</v>
      </c>
      <c r="D46" s="16" t="str">
        <f aca="false">CONCATENATE(B46," nr. ",A46," del ",TEXT(C46,"GG/MM/AAAA"))</f>
        <v>DETERMINA nr. 274 del CE/12/Monday</v>
      </c>
      <c r="E46" s="15" t="s">
        <v>99</v>
      </c>
      <c r="F46" s="17" t="s">
        <v>100</v>
      </c>
      <c r="G46" s="18"/>
      <c r="H46" s="18"/>
      <c r="I46" s="18"/>
      <c r="J46" s="18"/>
      <c r="K46" s="18"/>
      <c r="L46" s="18"/>
      <c r="M46" s="19" t="s">
        <v>18</v>
      </c>
      <c r="N46" s="20"/>
      <c r="O46" s="20"/>
    </row>
    <row r="47" customFormat="false" ht="75" hidden="false" customHeight="false" outlineLevel="0" collapsed="false">
      <c r="A47" s="14" t="n">
        <v>275</v>
      </c>
      <c r="B47" s="15" t="s">
        <v>25</v>
      </c>
      <c r="C47" s="16" t="n">
        <v>45005</v>
      </c>
      <c r="D47" s="16" t="str">
        <f aca="false">CONCATENATE(B47," nr. ",A47," del ",TEXT(C47,"GG/MM/AAAA"))</f>
        <v>DETERMINA nr. 275 del CE/12/Monday</v>
      </c>
      <c r="E47" s="15" t="s">
        <v>101</v>
      </c>
      <c r="F47" s="17" t="s">
        <v>102</v>
      </c>
      <c r="G47" s="18"/>
      <c r="H47" s="18"/>
      <c r="I47" s="18"/>
      <c r="J47" s="18"/>
      <c r="K47" s="18"/>
      <c r="L47" s="18"/>
      <c r="M47" s="19" t="s">
        <v>18</v>
      </c>
      <c r="N47" s="20"/>
      <c r="O47" s="20"/>
    </row>
    <row r="48" customFormat="false" ht="45" hidden="false" customHeight="false" outlineLevel="0" collapsed="false">
      <c r="A48" s="14" t="n">
        <v>307</v>
      </c>
      <c r="B48" s="15" t="s">
        <v>25</v>
      </c>
      <c r="C48" s="16" t="n">
        <v>45013</v>
      </c>
      <c r="D48" s="16" t="str">
        <f aca="false">CONCATENATE(B48," nr. ",A48," del ",TEXT(C48,"GG/MM/AAAA"))</f>
        <v>DETERMINA nr. 307 del CE/01/Tuesday</v>
      </c>
      <c r="E48" s="15" t="s">
        <v>103</v>
      </c>
      <c r="F48" s="17" t="s">
        <v>104</v>
      </c>
      <c r="G48" s="18"/>
      <c r="H48" s="18"/>
      <c r="I48" s="18"/>
      <c r="J48" s="18"/>
      <c r="K48" s="18"/>
      <c r="L48" s="18"/>
      <c r="M48" s="19" t="s">
        <v>18</v>
      </c>
      <c r="N48" s="20"/>
      <c r="O48" s="20"/>
    </row>
    <row r="49" customFormat="false" ht="45" hidden="false" customHeight="false" outlineLevel="0" collapsed="false">
      <c r="A49" s="14" t="n">
        <v>309</v>
      </c>
      <c r="B49" s="15" t="s">
        <v>25</v>
      </c>
      <c r="C49" s="16" t="n">
        <v>45013</v>
      </c>
      <c r="D49" s="16" t="str">
        <f aca="false">CONCATENATE(B49," nr. ",A49," del ",TEXT(C49,"GG/MM/AAAA"))</f>
        <v>DETERMINA nr. 309 del CE/01/Tuesday</v>
      </c>
      <c r="E49" s="15" t="s">
        <v>105</v>
      </c>
      <c r="F49" s="17" t="s">
        <v>106</v>
      </c>
      <c r="G49" s="18"/>
      <c r="H49" s="18"/>
      <c r="I49" s="18"/>
      <c r="J49" s="18"/>
      <c r="K49" s="18"/>
      <c r="L49" s="18"/>
      <c r="M49" s="19" t="s">
        <v>18</v>
      </c>
      <c r="N49" s="20"/>
      <c r="O49" s="20"/>
    </row>
    <row r="50" customFormat="false" ht="60" hidden="false" customHeight="false" outlineLevel="0" collapsed="false">
      <c r="A50" s="14" t="n">
        <v>347</v>
      </c>
      <c r="B50" s="15" t="s">
        <v>25</v>
      </c>
      <c r="C50" s="16" t="n">
        <v>45016</v>
      </c>
      <c r="D50" s="16" t="str">
        <f aca="false">CONCATENATE(B50," nr. ",A50," del ",TEXT(C50,"GG/MM/AAAA"))</f>
        <v>DETERMINA nr. 347 del CE/01/Friday</v>
      </c>
      <c r="E50" s="15" t="s">
        <v>107</v>
      </c>
      <c r="F50" s="17" t="s">
        <v>108</v>
      </c>
      <c r="G50" s="18"/>
      <c r="H50" s="18"/>
      <c r="I50" s="18"/>
      <c r="J50" s="18"/>
      <c r="K50" s="18"/>
      <c r="L50" s="18"/>
      <c r="M50" s="19" t="s">
        <v>18</v>
      </c>
      <c r="N50" s="20"/>
      <c r="O50" s="20"/>
    </row>
    <row r="51" customFormat="false" ht="90" hidden="false" customHeight="false" outlineLevel="0" collapsed="false">
      <c r="A51" s="14" t="n">
        <v>348</v>
      </c>
      <c r="B51" s="15" t="s">
        <v>25</v>
      </c>
      <c r="C51" s="16" t="n">
        <v>45016</v>
      </c>
      <c r="D51" s="16" t="str">
        <f aca="false">CONCATENATE(B51," nr. ",A51," del ",TEXT(C51,"GG/MM/AAAA"))</f>
        <v>DETERMINA nr. 348 del CE/01/Friday</v>
      </c>
      <c r="E51" s="15" t="s">
        <v>109</v>
      </c>
      <c r="F51" s="17" t="s">
        <v>110</v>
      </c>
      <c r="G51" s="18"/>
      <c r="H51" s="18"/>
      <c r="I51" s="18"/>
      <c r="J51" s="18"/>
      <c r="K51" s="18"/>
      <c r="L51" s="18"/>
      <c r="M51" s="19" t="s">
        <v>18</v>
      </c>
      <c r="N51" s="20"/>
      <c r="O51" s="20"/>
    </row>
    <row r="52" customFormat="false" ht="45" hidden="false" customHeight="false" outlineLevel="0" collapsed="false">
      <c r="A52" s="14" t="n">
        <v>349</v>
      </c>
      <c r="B52" s="15" t="s">
        <v>25</v>
      </c>
      <c r="C52" s="16" t="n">
        <v>45016</v>
      </c>
      <c r="D52" s="16" t="str">
        <f aca="false">CONCATENATE(B52," nr. ",A52," del ",TEXT(C52,"GG/MM/AAAA"))</f>
        <v>DETERMINA nr. 349 del CE/01/Friday</v>
      </c>
      <c r="E52" s="15" t="s">
        <v>111</v>
      </c>
      <c r="F52" s="17" t="s">
        <v>112</v>
      </c>
      <c r="G52" s="18"/>
      <c r="H52" s="18"/>
      <c r="I52" s="18"/>
      <c r="J52" s="18"/>
      <c r="K52" s="18"/>
      <c r="L52" s="18"/>
      <c r="M52" s="19" t="s">
        <v>18</v>
      </c>
      <c r="N52" s="20"/>
      <c r="O52" s="20"/>
    </row>
    <row r="53" customFormat="false" ht="60" hidden="false" customHeight="false" outlineLevel="0" collapsed="false">
      <c r="A53" s="14" t="n">
        <v>354</v>
      </c>
      <c r="B53" s="15" t="s">
        <v>25</v>
      </c>
      <c r="C53" s="16" t="n">
        <v>45016</v>
      </c>
      <c r="D53" s="16" t="str">
        <f aca="false">CONCATENATE(B53," nr. ",A53," del ",TEXT(C53,"GG/MM/AAAA"))</f>
        <v>DETERMINA nr. 354 del CE/01/Friday</v>
      </c>
      <c r="E53" s="15" t="s">
        <v>113</v>
      </c>
      <c r="F53" s="17" t="s">
        <v>114</v>
      </c>
      <c r="G53" s="18"/>
      <c r="H53" s="18"/>
      <c r="I53" s="18"/>
      <c r="J53" s="18"/>
      <c r="K53" s="18"/>
      <c r="L53" s="18"/>
      <c r="M53" s="19" t="s">
        <v>18</v>
      </c>
      <c r="N53" s="20"/>
      <c r="O53" s="20"/>
    </row>
    <row r="54" customFormat="false" ht="90" hidden="false" customHeight="false" outlineLevel="0" collapsed="false">
      <c r="A54" s="14" t="n">
        <v>360</v>
      </c>
      <c r="B54" s="15" t="s">
        <v>25</v>
      </c>
      <c r="C54" s="16" t="n">
        <v>45016</v>
      </c>
      <c r="D54" s="16" t="str">
        <f aca="false">CONCATENATE(B54," nr. ",A54," del ",TEXT(C54,"GG/MM/AAAA"))</f>
        <v>DETERMINA nr. 360 del CE/01/Friday</v>
      </c>
      <c r="E54" s="15" t="s">
        <v>115</v>
      </c>
      <c r="F54" s="17" t="s">
        <v>116</v>
      </c>
      <c r="G54" s="18"/>
      <c r="H54" s="18"/>
      <c r="I54" s="18"/>
      <c r="J54" s="18"/>
      <c r="K54" s="18"/>
      <c r="L54" s="18"/>
      <c r="M54" s="19" t="s">
        <v>18</v>
      </c>
      <c r="N54" s="20"/>
      <c r="O54" s="20"/>
    </row>
    <row r="55" customFormat="false" ht="60" hidden="false" customHeight="false" outlineLevel="0" collapsed="false">
      <c r="A55" s="14" t="n">
        <v>361</v>
      </c>
      <c r="B55" s="15" t="s">
        <v>25</v>
      </c>
      <c r="C55" s="16" t="n">
        <v>45016</v>
      </c>
      <c r="D55" s="16" t="str">
        <f aca="false">CONCATENATE(B55," nr. ",A55," del ",TEXT(C55,"GG/MM/AAAA"))</f>
        <v>DETERMINA nr. 361 del CE/01/Friday</v>
      </c>
      <c r="E55" s="15" t="s">
        <v>117</v>
      </c>
      <c r="F55" s="17" t="s">
        <v>118</v>
      </c>
      <c r="G55" s="18"/>
      <c r="H55" s="18"/>
      <c r="I55" s="18"/>
      <c r="J55" s="18"/>
      <c r="K55" s="18"/>
      <c r="L55" s="18"/>
      <c r="M55" s="19" t="s">
        <v>18</v>
      </c>
      <c r="N55" s="20"/>
      <c r="O55" s="20"/>
    </row>
    <row r="56" customFormat="false" ht="75" hidden="false" customHeight="false" outlineLevel="0" collapsed="false">
      <c r="A56" s="14" t="n">
        <v>362</v>
      </c>
      <c r="B56" s="15" t="s">
        <v>25</v>
      </c>
      <c r="C56" s="16" t="n">
        <v>45016</v>
      </c>
      <c r="D56" s="16" t="str">
        <f aca="false">CONCATENATE(B56," nr. ",A56," del ",TEXT(C56,"GG/MM/AAAA"))</f>
        <v>DETERMINA nr. 362 del CE/01/Friday</v>
      </c>
      <c r="E56" s="15" t="s">
        <v>119</v>
      </c>
      <c r="F56" s="17" t="s">
        <v>120</v>
      </c>
      <c r="G56" s="18"/>
      <c r="H56" s="18"/>
      <c r="I56" s="18"/>
      <c r="J56" s="18"/>
      <c r="K56" s="18"/>
      <c r="L56" s="18"/>
      <c r="M56" s="19" t="s">
        <v>18</v>
      </c>
      <c r="N56" s="20"/>
      <c r="O56" s="20"/>
    </row>
    <row r="57" customFormat="false" ht="45" hidden="false" customHeight="false" outlineLevel="0" collapsed="false">
      <c r="A57" s="14" t="n">
        <v>365</v>
      </c>
      <c r="B57" s="15" t="s">
        <v>25</v>
      </c>
      <c r="C57" s="16" t="n">
        <v>45016</v>
      </c>
      <c r="D57" s="16" t="str">
        <f aca="false">CONCATENATE(B57," nr. ",A57," del ",TEXT(C57,"GG/MM/AAAA"))</f>
        <v>DETERMINA nr. 365 del CE/01/Friday</v>
      </c>
      <c r="E57" s="15" t="s">
        <v>121</v>
      </c>
      <c r="F57" s="17" t="s">
        <v>122</v>
      </c>
      <c r="G57" s="18"/>
      <c r="H57" s="18"/>
      <c r="I57" s="18"/>
      <c r="J57" s="18"/>
      <c r="K57" s="18"/>
      <c r="L57" s="18"/>
      <c r="M57" s="19" t="s">
        <v>18</v>
      </c>
      <c r="N57" s="20"/>
      <c r="O57" s="20"/>
    </row>
    <row r="58" customFormat="false" ht="105" hidden="false" customHeight="false" outlineLevel="0" collapsed="false">
      <c r="A58" s="14" t="n">
        <v>367</v>
      </c>
      <c r="B58" s="15" t="s">
        <v>25</v>
      </c>
      <c r="C58" s="16" t="n">
        <v>45017</v>
      </c>
      <c r="D58" s="16" t="str">
        <f aca="false">CONCATENATE(B58," nr. ",A58," del ",TEXT(C58,"GG/MM/AAAA"))</f>
        <v>DETERMINA nr. 367 del CE/01/Shabbat</v>
      </c>
      <c r="E58" s="15" t="s">
        <v>123</v>
      </c>
      <c r="F58" s="17" t="s">
        <v>124</v>
      </c>
      <c r="G58" s="18"/>
      <c r="H58" s="18"/>
      <c r="I58" s="18"/>
      <c r="J58" s="18"/>
      <c r="K58" s="18"/>
      <c r="L58" s="18"/>
      <c r="M58" s="19" t="s">
        <v>18</v>
      </c>
      <c r="N58" s="20"/>
      <c r="O58" s="20"/>
    </row>
    <row r="59" customFormat="false" ht="45" hidden="false" customHeight="false" outlineLevel="0" collapsed="false">
      <c r="A59" s="14" t="n">
        <v>371</v>
      </c>
      <c r="B59" s="15" t="s">
        <v>25</v>
      </c>
      <c r="C59" s="16" t="n">
        <v>45021</v>
      </c>
      <c r="D59" s="16" t="str">
        <f aca="false">CONCATENATE(B59," nr. ",A59," del ",TEXT(C59,"GG/MM/AAAA"))</f>
        <v>DETERMINA nr. 371 del CE/01/Wednesday</v>
      </c>
      <c r="E59" s="15" t="s">
        <v>125</v>
      </c>
      <c r="F59" s="17" t="s">
        <v>126</v>
      </c>
      <c r="G59" s="18"/>
      <c r="H59" s="18"/>
      <c r="I59" s="18"/>
      <c r="J59" s="18"/>
      <c r="K59" s="18"/>
      <c r="L59" s="18"/>
      <c r="M59" s="19" t="s">
        <v>18</v>
      </c>
      <c r="N59" s="20"/>
      <c r="O59" s="20"/>
    </row>
    <row r="60" customFormat="false" ht="75" hidden="false" customHeight="false" outlineLevel="0" collapsed="false">
      <c r="A60" s="14" t="n">
        <v>395</v>
      </c>
      <c r="B60" s="15" t="s">
        <v>25</v>
      </c>
      <c r="C60" s="16" t="n">
        <v>45029</v>
      </c>
      <c r="D60" s="16" t="str">
        <f aca="false">CONCATENATE(B60," nr. ",A60," del ",TEXT(C60,"GG/MM/AAAA"))</f>
        <v>DETERMINA nr. 395 del CE/01/Thursday</v>
      </c>
      <c r="E60" s="15" t="s">
        <v>127</v>
      </c>
      <c r="F60" s="17" t="s">
        <v>128</v>
      </c>
      <c r="G60" s="18"/>
      <c r="H60" s="18"/>
      <c r="I60" s="18"/>
      <c r="J60" s="18"/>
      <c r="K60" s="18"/>
      <c r="L60" s="18"/>
      <c r="M60" s="19" t="s">
        <v>18</v>
      </c>
      <c r="N60" s="20"/>
      <c r="O60" s="20"/>
    </row>
    <row r="61" customFormat="false" ht="90" hidden="false" customHeight="false" outlineLevel="0" collapsed="false">
      <c r="A61" s="14" t="n">
        <v>406</v>
      </c>
      <c r="B61" s="15" t="s">
        <v>25</v>
      </c>
      <c r="C61" s="16" t="n">
        <v>45033</v>
      </c>
      <c r="D61" s="16" t="str">
        <f aca="false">CONCATENATE(B61," nr. ",A61," del ",TEXT(C61,"GG/MM/AAAA"))</f>
        <v>DETERMINA nr. 406 del CE/01/Monday</v>
      </c>
      <c r="E61" s="15" t="s">
        <v>129</v>
      </c>
      <c r="F61" s="17" t="s">
        <v>130</v>
      </c>
      <c r="G61" s="18"/>
      <c r="H61" s="18"/>
      <c r="I61" s="18"/>
      <c r="J61" s="18"/>
      <c r="K61" s="18"/>
      <c r="L61" s="18"/>
      <c r="M61" s="19" t="s">
        <v>18</v>
      </c>
      <c r="N61" s="20"/>
      <c r="O61" s="20"/>
    </row>
    <row r="62" customFormat="false" ht="105" hidden="false" customHeight="false" outlineLevel="0" collapsed="false">
      <c r="A62" s="14" t="n">
        <v>434</v>
      </c>
      <c r="B62" s="15" t="s">
        <v>25</v>
      </c>
      <c r="C62" s="16" t="n">
        <v>45043</v>
      </c>
      <c r="D62" s="16" t="str">
        <f aca="false">CONCATENATE(B62," nr. ",A62," del ",TEXT(C62,"GG/MM/AAAA"))</f>
        <v>DETERMINA nr. 434 del CE/02/Thursday</v>
      </c>
      <c r="E62" s="15" t="s">
        <v>131</v>
      </c>
      <c r="F62" s="17" t="s">
        <v>132</v>
      </c>
      <c r="G62" s="18"/>
      <c r="H62" s="18"/>
      <c r="I62" s="18"/>
      <c r="J62" s="18"/>
      <c r="K62" s="18"/>
      <c r="L62" s="18"/>
      <c r="M62" s="19" t="s">
        <v>18</v>
      </c>
      <c r="N62" s="20"/>
      <c r="O62" s="20"/>
    </row>
    <row r="63" customFormat="false" ht="45" hidden="false" customHeight="false" outlineLevel="0" collapsed="false">
      <c r="A63" s="14" t="n">
        <v>442</v>
      </c>
      <c r="B63" s="15" t="s">
        <v>25</v>
      </c>
      <c r="C63" s="16" t="n">
        <v>45044</v>
      </c>
      <c r="D63" s="16" t="str">
        <f aca="false">CONCATENATE(B63," nr. ",A63," del ",TEXT(C63,"GG/MM/AAAA"))</f>
        <v>DETERMINA nr. 442 del CE/02/Friday</v>
      </c>
      <c r="E63" s="15" t="s">
        <v>67</v>
      </c>
      <c r="F63" s="17" t="s">
        <v>133</v>
      </c>
      <c r="G63" s="18"/>
      <c r="H63" s="18"/>
      <c r="I63" s="18"/>
      <c r="J63" s="18"/>
      <c r="K63" s="18"/>
      <c r="L63" s="18"/>
      <c r="M63" s="19" t="s">
        <v>18</v>
      </c>
      <c r="N63" s="20"/>
      <c r="O63" s="20"/>
    </row>
    <row r="64" customFormat="false" ht="45" hidden="false" customHeight="false" outlineLevel="0" collapsed="false">
      <c r="A64" s="14" t="n">
        <v>442</v>
      </c>
      <c r="B64" s="15" t="s">
        <v>25</v>
      </c>
      <c r="C64" s="16" t="n">
        <v>45044</v>
      </c>
      <c r="D64" s="16" t="str">
        <f aca="false">CONCATENATE(B64," nr. ",A64," del ",TEXT(C64,"GG/MM/AAAA"))</f>
        <v>DETERMINA nr. 442 del CE/02/Friday</v>
      </c>
      <c r="E64" s="15" t="s">
        <v>67</v>
      </c>
      <c r="F64" s="17" t="s">
        <v>54</v>
      </c>
      <c r="G64" s="18"/>
      <c r="H64" s="18"/>
      <c r="I64" s="18"/>
      <c r="J64" s="18"/>
      <c r="K64" s="18"/>
      <c r="L64" s="18"/>
      <c r="M64" s="19" t="s">
        <v>18</v>
      </c>
      <c r="N64" s="20"/>
      <c r="O64" s="20"/>
    </row>
    <row r="65" customFormat="false" ht="75" hidden="false" customHeight="false" outlineLevel="0" collapsed="false">
      <c r="A65" s="14" t="n">
        <v>476</v>
      </c>
      <c r="B65" s="15" t="s">
        <v>25</v>
      </c>
      <c r="C65" s="16" t="n">
        <v>45049</v>
      </c>
      <c r="D65" s="16" t="str">
        <f aca="false">CONCATENATE(B65," nr. ",A65," del ",TEXT(C65,"GG/MM/AAAA"))</f>
        <v>DETERMINA nr. 476 del CE/02/Wednesday</v>
      </c>
      <c r="E65" s="15" t="s">
        <v>134</v>
      </c>
      <c r="F65" s="17" t="s">
        <v>66</v>
      </c>
      <c r="G65" s="18"/>
      <c r="H65" s="18"/>
      <c r="I65" s="18"/>
      <c r="J65" s="18"/>
      <c r="K65" s="18"/>
      <c r="L65" s="18"/>
      <c r="M65" s="19" t="s">
        <v>18</v>
      </c>
      <c r="N65" s="20"/>
      <c r="O65" s="20"/>
    </row>
    <row r="66" customFormat="false" ht="45" hidden="false" customHeight="false" outlineLevel="0" collapsed="false">
      <c r="A66" s="14" t="n">
        <v>639</v>
      </c>
      <c r="B66" s="15" t="s">
        <v>25</v>
      </c>
      <c r="C66" s="16" t="n">
        <v>45083</v>
      </c>
      <c r="D66" s="16" t="str">
        <f aca="false">CONCATENATE(B66," nr. ",A66," del ",TEXT(C66,"GG/MM/AAAA"))</f>
        <v>DETERMINA nr. 639 del CE/03/Tuesday</v>
      </c>
      <c r="E66" s="15" t="s">
        <v>135</v>
      </c>
      <c r="F66" s="17" t="s">
        <v>136</v>
      </c>
      <c r="G66" s="18"/>
      <c r="H66" s="18"/>
      <c r="I66" s="18"/>
      <c r="J66" s="18"/>
      <c r="K66" s="18"/>
      <c r="L66" s="18"/>
      <c r="M66" s="19" t="s">
        <v>18</v>
      </c>
      <c r="N66" s="20"/>
      <c r="O66" s="20"/>
    </row>
    <row r="67" customFormat="false" ht="45" hidden="false" customHeight="false" outlineLevel="0" collapsed="false">
      <c r="A67" s="14" t="n">
        <v>642</v>
      </c>
      <c r="B67" s="15" t="s">
        <v>25</v>
      </c>
      <c r="C67" s="16" t="n">
        <v>45083</v>
      </c>
      <c r="D67" s="16" t="str">
        <f aca="false">CONCATENATE(B67," nr. ",A67," del ",TEXT(C67,"GG/MM/AAAA"))</f>
        <v>DETERMINA nr. 642 del CE/03/Tuesday</v>
      </c>
      <c r="E67" s="15" t="s">
        <v>137</v>
      </c>
      <c r="F67" s="17" t="s">
        <v>138</v>
      </c>
      <c r="G67" s="18"/>
      <c r="H67" s="18"/>
      <c r="I67" s="18"/>
      <c r="J67" s="18"/>
      <c r="K67" s="18"/>
      <c r="L67" s="18"/>
      <c r="M67" s="19" t="s">
        <v>18</v>
      </c>
      <c r="N67" s="20"/>
      <c r="O67" s="20"/>
    </row>
    <row r="68" customFormat="false" ht="45" hidden="false" customHeight="false" outlineLevel="0" collapsed="false">
      <c r="A68" s="14" t="n">
        <v>655</v>
      </c>
      <c r="B68" s="15" t="s">
        <v>25</v>
      </c>
      <c r="C68" s="16" t="n">
        <v>45085</v>
      </c>
      <c r="D68" s="16" t="str">
        <f aca="false">CONCATENATE(B68," nr. ",A68," del ",TEXT(C68,"GG/MM/AAAA"))</f>
        <v>DETERMINA nr. 655 del CE/03/Thursday</v>
      </c>
      <c r="E68" s="15" t="s">
        <v>139</v>
      </c>
      <c r="F68" s="17" t="s">
        <v>140</v>
      </c>
      <c r="G68" s="18"/>
      <c r="H68" s="18"/>
      <c r="I68" s="18"/>
      <c r="J68" s="18"/>
      <c r="K68" s="18"/>
      <c r="L68" s="18"/>
      <c r="M68" s="19" t="s">
        <v>18</v>
      </c>
      <c r="N68" s="20"/>
      <c r="O68" s="20"/>
    </row>
    <row r="69" customFormat="false" ht="60" hidden="false" customHeight="false" outlineLevel="0" collapsed="false">
      <c r="A69" s="14" t="n">
        <v>665</v>
      </c>
      <c r="B69" s="15" t="s">
        <v>25</v>
      </c>
      <c r="C69" s="16" t="n">
        <v>45086</v>
      </c>
      <c r="D69" s="16" t="str">
        <f aca="false">CONCATENATE(B69," nr. ",A69," del ",TEXT(C69,"GG/MM/AAAA"))</f>
        <v>DETERMINA nr. 665 del CE/03/Friday</v>
      </c>
      <c r="E69" s="15" t="s">
        <v>141</v>
      </c>
      <c r="F69" s="17" t="s">
        <v>66</v>
      </c>
      <c r="G69" s="18"/>
      <c r="H69" s="18"/>
      <c r="I69" s="18"/>
      <c r="J69" s="18"/>
      <c r="K69" s="18"/>
      <c r="L69" s="18"/>
      <c r="M69" s="19" t="s">
        <v>18</v>
      </c>
      <c r="N69" s="20"/>
      <c r="O69" s="20"/>
    </row>
  </sheetData>
  <autoFilter ref="A1:M69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05:11Z</dcterms:created>
  <dc:creator>Raffaele Bonora</dc:creator>
  <dc:description/>
  <dc:language>en-US</dc:language>
  <cp:lastModifiedBy>Federico Menghini Bassoli</cp:lastModifiedBy>
  <cp:lastPrinted>2019-07-05T16:09:17Z</cp:lastPrinted>
  <dcterms:modified xsi:type="dcterms:W3CDTF">2023-06-30T07:04:04Z</dcterms:modified>
  <cp:revision>0</cp:revision>
  <dc:subject/>
  <dc:title/>
</cp:coreProperties>
</file>