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ANAGR" sheetId="1" state="hidden" r:id="rId2"/>
    <sheet name="VERSIONI" sheetId="2" state="hidden" r:id="rId3"/>
    <sheet name="INFO_OUT" sheetId="3" state="hidden" r:id="rId4"/>
    <sheet name="Info" sheetId="4" state="visible" r:id="rId5"/>
    <sheet name="Piano_Investimenti" sheetId="5" state="visible" r:id="rId6"/>
    <sheet name="da pubblicare" sheetId="6" state="visible" r:id="rId7"/>
    <sheet name="Voci bilancio" sheetId="7" state="hidden" r:id="rId8"/>
  </sheets>
  <externalReferences>
    <externalReference r:id="rId9"/>
  </externalReferences>
  <definedNames>
    <definedName function="false" hidden="false" localSheetId="5" name="_xlnm.Print_Area" vbProcedure="false">'da pubblicare'!$A$1:$G$66</definedName>
    <definedName function="false" hidden="false" localSheetId="5" name="_xlnm.Print_Titles" vbProcedure="false">'da pubblicare'!$2:$3</definedName>
    <definedName function="false" hidden="true" localSheetId="5" name="_xlnm._FilterDatabase" vbProcedure="false">'da pubblicare'!$A$3:$G$68</definedName>
    <definedName function="false" hidden="false" localSheetId="4" name="_xlnm.Print_Area" vbProcedure="false">Piano_Investimenti!$A$1:$D$177</definedName>
    <definedName function="false" hidden="false" localSheetId="4" name="_xlnm.Print_Titles" vbProcedure="false">Piano_Investimenti!$5:$6</definedName>
    <definedName function="false" hidden="true" localSheetId="4" name="_xlnm._FilterDatabase" vbProcedure="false">Piano_Investimenti!$A$6:$D$17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name="VOCI_DI_BILANCIO" vbProcedure="false">'Voci bilancio'!$A$1:$A$19</definedName>
    <definedName function="false" hidden="false" localSheetId="0" name="VERSIONI" vbProcedure="false">#REF!</definedName>
    <definedName function="false" hidden="false" localSheetId="0" name="VOCI_DI_BILANCIO" vbProcedure="false">'[1]Voci bilancio'!$A$1:$A$19</definedName>
    <definedName function="false" hidden="false" localSheetId="1" name="VOCI_DI_BILANCIO" vbProcedure="false">'[1]Voci bilancio'!$A$1:$A$19</definedName>
    <definedName function="false" hidden="false" localSheetId="2" name="VOCI_DI_BILANCIO" vbProcedure="false">'[1]Voci bilancio'!$A$1:$A$19</definedName>
    <definedName function="false" hidden="false" localSheetId="3" name="VOCI_DI_BILANCIO" vbProcedure="false">'[1]Voci bilancio'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25"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25</t>
  </si>
  <si>
    <t xml:space="preserve">ASST DI MANTOVA</t>
  </si>
  <si>
    <t xml:space="preserve">2023</t>
  </si>
  <si>
    <t xml:space="preserve">Preventivo</t>
  </si>
  <si>
    <t xml:space="preserve">PREV.V2</t>
  </si>
  <si>
    <t xml:space="preserve">10/03/2023  9:06:18</t>
  </si>
  <si>
    <t xml:space="preserve">PREV.01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  !! INSERIRE LA DATA RELATIVA AL BILANCIO !!</t>
  </si>
  <si>
    <t xml:space="preserve">vers. modello 2.0 - Marzo 2019</t>
  </si>
  <si>
    <t xml:space="preserve">ASL MILANO N° 3</t>
  </si>
  <si>
    <t xml:space="preserve">PRE2</t>
  </si>
  <si>
    <t xml:space="preserve">ASL PAVIA</t>
  </si>
  <si>
    <t xml:space="preserve">PRE3</t>
  </si>
  <si>
    <t xml:space="preserve">ASL SONDRIO</t>
  </si>
  <si>
    <t xml:space="preserve">PRE4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CIVILE -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XXX</t>
  </si>
  <si>
    <t xml:space="preserve">--</t>
  </si>
  <si>
    <t xml:space="preserve">PIANO DEGLI INVESTIMENTI ANNI 2023-2024-2025 (dati in € )</t>
  </si>
  <si>
    <t xml:space="preserve">DESCRIZIONE INTERVENTO</t>
  </si>
  <si>
    <t xml:space="preserve">A</t>
  </si>
  <si>
    <t xml:space="preserve">B</t>
  </si>
  <si>
    <t xml:space="preserve">G</t>
  </si>
  <si>
    <t xml:space="preserve">H</t>
  </si>
  <si>
    <t xml:space="preserve">CUP</t>
  </si>
  <si>
    <t xml:space="preserve">TITOLO INTERVENTO</t>
  </si>
  <si>
    <t xml:space="preserve">UO RESPONSABILE </t>
  </si>
  <si>
    <t xml:space="preserve">COSTO INTERVENTO</t>
  </si>
  <si>
    <t xml:space="preserve">SISTEMA DI BRACHITERAPIA PER RADIOTERAPIA (STRUTTURA DI RADIOTERAPIA DEL PRESIDIO OSPEDALIERO DI MANTOVA)</t>
  </si>
  <si>
    <t xml:space="preserve">STRUTTURA GESTIONE ACQUISTI</t>
  </si>
  <si>
    <t xml:space="preserve">ECOCARDIOGRAFO 3D  (STRUTTURA CARDIOLOGIA)</t>
  </si>
  <si>
    <t xml:space="preserve">LAMPADA DA VISITA A LED (MEDICINA PENITENZIARIA CASA CIRCONDARIALE)</t>
  </si>
  <si>
    <t xml:space="preserve">PICCOLE ATTREZZATURE  (STRUTTURE DIVERSE)</t>
  </si>
  <si>
    <t xml:space="preserve">PENSILI PER ALLESTIMENTO SALE OPERATORIE N. 7 E N.8 (ordine 2022 non evaso) (ADEGUAMENTO SALE OPERATORIE)</t>
  </si>
  <si>
    <t xml:space="preserve">LAMPADE SCIALITICHE  PER ALLESTIMENTO SALE OPERATORIE N. 7 E N.8 (ordine 2022 non evaso) (ADEGUAMENTO SALE OPERATORIE)</t>
  </si>
  <si>
    <t xml:space="preserve">SISTEMI TRAPANI PER CHIRURGIA OTORINOLARINGOLOGICA (ordine 2022 non evaso) (OTORINOLARINGOIATRIA MANTOVA)</t>
  </si>
  <si>
    <t xml:space="preserve">ACCESSORI ECOGRAFO FUJI (ordine 2022 non evaso) (ENDOSCOPIA MANTOVA)</t>
  </si>
  <si>
    <t xml:space="preserve">FRIGORIFERO FARMACI (ordine 2022 non evaso) (CARDIOCHIRURGIA MANTOVA)</t>
  </si>
  <si>
    <t xml:space="preserve">BARELLE EMERGENZA (ordine 2022 non evaso) (PRONTO SOCCORSO  )</t>
  </si>
  <si>
    <t xml:space="preserve">ARREDI UFFICIO/SANITARI (SCRIVANIE-ARMADI -SEDUTE) (STRUTTURE DIVERSE)</t>
  </si>
  <si>
    <t xml:space="preserve">BRASIERA ELETTRICA (NUOVO CENTRO COTTURA )</t>
  </si>
  <si>
    <t xml:space="preserve">SISTEMI DI SOLLEVAMENTO PAZIENTI (ANESTESIA RIANIMAZIONE MANTOVA)</t>
  </si>
  <si>
    <t xml:space="preserve">AGGIORNAMENTO SISTEMI DI SPIROMETRIA (PNEUMOLOGIA )</t>
  </si>
  <si>
    <t xml:space="preserve">FRIGORIFERO FARMACI (SALA PARTO)</t>
  </si>
  <si>
    <t xml:space="preserve">OTTICHE PER LAPAROSCOPIA (OSTETRICIA GINECOLOGIA )</t>
  </si>
  <si>
    <t xml:space="preserve">SOSTITUZIONE DI PICCOLE ATTREZZATURE SANITARIE URGENTI  (STRUTTURE DIVERSE)</t>
  </si>
  <si>
    <t xml:space="preserve">APPARECCHIATURE MEDICINA NUCLEARE DA ECONOMIE REALIZZATE DA ACQUISTO SISTEMA CT PET  (MEDICINA NUCLEARE MANTOVA)</t>
  </si>
  <si>
    <t xml:space="preserve">POLTRONA CHIRURGICA PER ODONTOIATRIA (ordine 2022 non evaso) (CHIRURGIA MAXILLO FACCIALE)</t>
  </si>
  <si>
    <t xml:space="preserve">N. 2 GRUPPI SANITARI/LAVAPADELLE (ordine 2022 non evaso) (PRONTO SOCCORSO E OSTETRICIA-GINECOLOGIA)</t>
  </si>
  <si>
    <t xml:space="preserve">LAVAPADELLE (SPDC)</t>
  </si>
  <si>
    <t xml:space="preserve">MANIPOLI PER GENERATORE SINTESI DEI VASI (GRUPPO OPERATORIO)</t>
  </si>
  <si>
    <t xml:space="preserve">ARREDI UFFICIO/ARMADIETTI SPOGLIATOIO (ordini 2022 non evasi) (STRUTTURE DIVERSE)</t>
  </si>
  <si>
    <t xml:space="preserve">SISTEMI PER ISTEROSCOPIA  (RESETTORI ED ISTEROSCOPI) (OSTETRICIA GINECOLOGIA )</t>
  </si>
  <si>
    <t xml:space="preserve">CAPPA CHIMICA (LABORATORIO ANALISI )</t>
  </si>
  <si>
    <t xml:space="preserve">SATURIMETRI (STRUTTURE DIVERSE)</t>
  </si>
  <si>
    <t xml:space="preserve">ARMADI PER ARCHIVIAZIONE (NEUROPSICHIATRIA INFANTILE )</t>
  </si>
  <si>
    <t xml:space="preserve">ARCHIVIATORE PER BIOCASSETTE (ANATOMIA PATOLOGICA)</t>
  </si>
  <si>
    <t xml:space="preserve">CARRELLI ARMADIATI PER VIVANDE(ordini 2022 non evasi) (CUCINA)</t>
  </si>
  <si>
    <t xml:space="preserve">SOSTITUZIONE PICCOLE APPARECCHIATURE URGENTI (STRUTTURE DIVERSE)</t>
  </si>
  <si>
    <t xml:space="preserve">ARREDI VARI AMBULATORI CASE DI COMUNITA' (CASE DI COMUNITA' QUISTELLO MANTOVA BORGO MANTOVANO)</t>
  </si>
  <si>
    <t xml:space="preserve">RISONANZA MAGNETICA (RADIOLOGIA )</t>
  </si>
  <si>
    <t xml:space="preserve">ATTREZZATURE ACCESSORIE (RADIOLOGIA )</t>
  </si>
  <si>
    <t xml:space="preserve">TOMOGRAFO ASSIALE COMPUTERIZZATO 128 STRATI (RADIOLOGIA ASOLA)</t>
  </si>
  <si>
    <t xml:space="preserve">TOMOGRAFO ASSIALE COMPUTERIZZATO 128 STRATI (RADIOLOGIA MANTOVA)</t>
  </si>
  <si>
    <t xml:space="preserve">RISONANZA MAGNETICA 1,5T (RADIOLOGIA MANTOVA)</t>
  </si>
  <si>
    <t xml:space="preserve">ACCELERATORE LINEARE (RADIOTERAPIA MANTOVA)</t>
  </si>
  <si>
    <t xml:space="preserve">GAMMA CAMERA (MEDICINA NUCLEARE MANTOVA)</t>
  </si>
  <si>
    <t xml:space="preserve">MAMMOGRAFO CON TOMOSINTESI (RADIOLOGIA BORGO MANTOVANO)</t>
  </si>
  <si>
    <t xml:space="preserve">ANGIOGRAFO (RADIOLOGIA MANTOVA)</t>
  </si>
  <si>
    <t xml:space="preserve">ANGIOGRAFO (CARDIOLOGIA EMODINAMICA MANTOVA)</t>
  </si>
  <si>
    <t xml:space="preserve">TELECOMANDATO DIGITALE POLIFUNZIONALE PER RADIOLOGIA PER ESAMI DI PRONTO SOCCORSO (RADIOLOGIA MANTOVA)</t>
  </si>
  <si>
    <t xml:space="preserve">TELECOMANDATO DIGITALE POLIFUNZIONALE PER RADIOLOGIA PER ESAMI DI PRONTO SOCCORSO (RADIOLOGIA BORGO MANTOVANO)</t>
  </si>
  <si>
    <t xml:space="preserve">TELECOMANDATO DIGITALE POLIFUNZIONALE PER RADIOLOGIA PER ESAMI DI PRONTO SOCCORSO (RADIOLOGIA ASOLA)</t>
  </si>
  <si>
    <t xml:space="preserve">TELECOMANDATO DIGITALE POLIFUNZIONALE PER RADIOLOGIA PER ESAMI DI PRONTO SOCCORSO (RADIOLOGIA BOZZOLO)</t>
  </si>
  <si>
    <t xml:space="preserve">ORTOPANTOMOGRAFO (RADIOLOGIA BORGO MANTOVANO)</t>
  </si>
  <si>
    <t xml:space="preserve">ECONOMIE REALIZZATE DA ACQUSITO ECOTOMOGRAFO (RADIOLOGIA MANTOVA)</t>
  </si>
  <si>
    <t xml:space="preserve">ECONOMIE REALIZZATE DA ACQUSITO ECOTOMOGRAFO (RADIOLOGIA PRONTO SOCCORSO MANTOVA)</t>
  </si>
  <si>
    <t xml:space="preserve">ECONOMIE REALIZZATE DA ACQUSITO ECOTOMOGRAFO (RADIOLOGIA ASOLA)</t>
  </si>
  <si>
    <t xml:space="preserve">ECONOMIE REALIZZATE DA ACQUSITO ECOTOMOGRAFO (RADIOLOGIA BORGO MANTOVANO)</t>
  </si>
  <si>
    <t xml:space="preserve">ADEGUAMENTO TECNOLOGICO - ACQUISTO APPARECCHIATURE ED ATTREZZATURE SANITARIE PER TERAPIE INTENSIVE COVID (STRUTTURA DI ANESTESIA)           TI-LOM Borgo Mantovano_603</t>
  </si>
  <si>
    <t xml:space="preserve">ADEGUAMENTO TECNOLOGICO - ACQUISTO APPARECCHIATURE ED ATTREZZATURE SANITARIE PER TERAPIE INTENSIVE COVID  (STRUTTURA DI ANESTESIA)          TI-LOM Mantova_604</t>
  </si>
  <si>
    <t xml:space="preserve">ADEGUAMENTO TECNOLOGICO - ACQUISTO APPARECCHIATURE ED ATTREZZATURE SANITARIE PER TERAPIE INTENSIVE COVID  (STRUTTURA DI ANESTESIA)   TI-LOM Mantova_605</t>
  </si>
  <si>
    <t xml:space="preserve">ADEGUAMENTO TECNOLOGICO - ACQUISTO APPARECCHIATURE ED ATTREZZATURE SANITARIE PER TERAPIE INTENSIVE COVID  (BLOCCO OPERATORIO) TI-LOM Borgo Mantovano_607</t>
  </si>
  <si>
    <t xml:space="preserve">ADEGUAMENTO TECNOLOGICO - ACQUISTO APPARECCHIATURE ED ATTREZZATURE SANITARIE PER TERAPIE SUB INTENSIVE COVID  (STRUTTURA NEUROLOGIA) TI-LOM _Mantova_684</t>
  </si>
  <si>
    <t xml:space="preserve">ADEGUAMENTO TECNOLOGICO - ACQUISTO APPARECCHIATURE ED ATTREZZATURE SANITARIE PER TERAPIE SUB INTENSIVE COVID  ( STRUTTURA PNEMOLOGIA) TI -LOM _Mantova_685</t>
  </si>
  <si>
    <t xml:space="preserve">ADEGUAMENTO TECNOLOGICO - ACQUISTO APPARECCHIATURE ED ATTREZZATURE SANITARIE PER TERAPIE SUB INTENSIVE COVID  ( STRUTTURA MEDICINA D'URGENZA) TI-LOM_Mantova_686</t>
  </si>
  <si>
    <t xml:space="preserve">ADEGUAMENTO TECNOLOGICO - ACQUISTO APPARECCHIATURE ED ATTREZZATURE SANITARIE PER TERAPIE SUB INTENSIVE COVID  ( STRUTTURA CARDIOLOGIA) TI -LOM_Borgo Mantovano_687</t>
  </si>
  <si>
    <t xml:space="preserve">ADEGUAMENTO TECNOLOGICO - ACQUISTO APPARECCHIATURE ED ATTREZZATURE SANITARIE PER TERAPIE SUB INTENSIVE COVID  ( STRUTTURA CARDIOLOGIA) TI-LOM_Mantova_688</t>
  </si>
  <si>
    <t xml:space="preserve">ADEGUAMENTO TECNOLOGICO - ACQUISTO APPARECCHIATURE ED ATTREZZATURE SANITARIE PER TERAPIE SUB INTENSIVE COVID  (PRONTO SOCCORSO OSSERVAZIONE BREVE) TI-LOM_Mantova_752</t>
  </si>
  <si>
    <t xml:space="preserve">Protesica Maggiore Investimenti</t>
  </si>
  <si>
    <t xml:space="preserve">APPARECCHIATURA PER TECARTERAPIA (STRUTTURA RIABILITAZIONE FUNZIONALE )</t>
  </si>
  <si>
    <t xml:space="preserve">N. 13 LETTI  (CRA QUISTELLO)</t>
  </si>
  <si>
    <t xml:space="preserve">ARMADIO CASSAFORTE (CRA MANTOVA VIALE REPUBBBLICA)</t>
  </si>
  <si>
    <t xml:space="preserve">SOSTITUZIONE DI PICCOLE ATTREZZATURE (COMUNITA' PSICHIATRICHE DIVERSE)</t>
  </si>
  <si>
    <t xml:space="preserve">SCAFFALATURE PER ALLESTIMENTO NUOVI LOCALI FARMACIA (ordine 2022 non evaso) (FARMACIA)</t>
  </si>
  <si>
    <t xml:space="preserve">PIANO COTTURA-CUOCIPASTA FRYTOP  (ordine 2022 non evaso) (CUCINA )</t>
  </si>
  <si>
    <t xml:space="preserve">ARREDI UFFICIO  (ordine 2022 non evaso) (MEDICINA SPECIALISTICA)</t>
  </si>
  <si>
    <t xml:space="preserve">LAVAVASSOI A NASTRO  ( CUCINA )</t>
  </si>
  <si>
    <t xml:space="preserve">NEBULIZZATORI FARMACI (TERAPIA INTENSIVA NEONATALE)</t>
  </si>
  <si>
    <t xml:space="preserve">POLIGRAFO (SERD)</t>
  </si>
  <si>
    <t xml:space="preserve">ATTREZZATURE DIDATTICHE (CORSI DI LAUREA)</t>
  </si>
  <si>
    <t xml:space="preserve">ARREDI   (CORSI DI LAUREA)</t>
  </si>
  <si>
    <t xml:space="preserve">SOSTITUZIONE IN URGENZA DI PICCOLE APPARECCHAITURE/ ATTREZZATURE SANITARIE - STRUTTURE DIVERSE</t>
  </si>
  <si>
    <t xml:space="preserve"> </t>
  </si>
  <si>
    <t xml:space="preserve">VERIFICHE STRUTTURALI P.O. DI BORGO MANTOVANO</t>
  </si>
  <si>
    <t xml:space="preserve">STRUTTURA TECNICO PATRIMONIALE</t>
  </si>
  <si>
    <t xml:space="preserve">ADEGUAMENTO ANTINCENDIO P.O. DI BORGO MANTOVANO</t>
  </si>
  <si>
    <t xml:space="preserve">INTERVENTO DI ADEGUAMENTO ALLA NORMATIVA ANTINCENDIO PALAZZINE 3, 4, 9, 11, 18, 23 E 24 DEL P.O. DI MANTOVA</t>
  </si>
  <si>
    <t xml:space="preserve">MIGLIORAMENTO DEI LIVELLI DI SICUREZZA ANTINCENDIO E BONIFICA AMIANTO</t>
  </si>
  <si>
    <t xml:space="preserve">REALIZZAZIONE P.O.T. PRESSO IL PRESIDIO RIABILITATIVO DI BOZZOLO</t>
  </si>
  <si>
    <t xml:space="preserve">DELIMITAZIONE ED INDIVIDUAZIONE, CON REALIZZAZIONE DI PREDISPOSIZIONI SPECIFICHE, DEI PARCHEGGI PER AUTO, MOTOCICLI E BICICLETTE ALL'INTERNO DELL'AREA PERTINENZIALE DI PROPRETA' DELLA SEDE ASST DI GOITO</t>
  </si>
  <si>
    <t xml:space="preserve">CREAZIONE RETE TERRITORIALE CON ATS VALPADANA - PRESST NEL COMUNE DI GOITO</t>
  </si>
  <si>
    <t xml:space="preserve">FORNITURA E POSA TETTOIE PER RICOVERO BICICLETTE E MOTOCICLI ALL'INGRESSO DEL NUOVO PARCHEGGIO REMS</t>
  </si>
  <si>
    <t xml:space="preserve">INTERVENTI FINALIZZATI ALL'ACCREDITAMENTO E DI RIORDINO DEI SERVIZI PRESSO IL P.O. DI MANTOVA (FONDI EX ART. 20 LEGGE 67/1988)</t>
  </si>
  <si>
    <t xml:space="preserve">INTERVENTI FINALIZZATI ALL'ACCREDITAMENTO E DI RIORDINO DEI SERVIZI PRESSO IL P.O. DI MANTOVA</t>
  </si>
  <si>
    <t xml:space="preserve">ADEGUAMENTO ALLA SICUREZZA ANTINCENDIO E BONIFICA AMIANTO</t>
  </si>
  <si>
    <t xml:space="preserve">ADEGUAMENTI STRUTTURALI E IMPIANTISTICI P.O. DI ASOLA - INTERVENTO PREVISTO IN AdPQ</t>
  </si>
  <si>
    <t xml:space="preserve">ADEGUAMENTO ALLA NORMATIVA ANTINCENDIO DEL P.O. DI MANTOVA: IMPIANTI E SEGNALETICA DI SICUREZZA</t>
  </si>
  <si>
    <t xml:space="preserve">OPERE DI COMPLETAMENTO ADEGUAMENTO ANTINCENDIO DEL P.O.</t>
  </si>
  <si>
    <t xml:space="preserve">INTERVENTI ADEGUAMENTO INFRASTRUTTURALE</t>
  </si>
  <si>
    <t xml:space="preserve">STRUTTURA SISTEMI INFORMATIVI AZIENDALI</t>
  </si>
  <si>
    <t xml:space="preserve">ADEGUAMENTO VCCC (VENTILAZIONE E CONDIZIONAMENTO) E IMPIANTI GAS MEDICINALI - SALE OPERATORIE</t>
  </si>
  <si>
    <t xml:space="preserve">LAVORI PER INSTALLAZIONE ANGIOGRAFO EMODINAMICA</t>
  </si>
  <si>
    <t xml:space="preserve">INTERVENTI PIANO DI RIORDINO DELLA RETE OSPEDALIERA IN ATTUAZION4E DELL'ART. 2 D.L. 34/2020 - P.O. DESTRA SECCHIA BORGO M.NO - ADEGUAMENTO TECNOLOGICO - TI-LOM_Borgo Mantovano_603</t>
  </si>
  <si>
    <t xml:space="preserve">INTERVENTI PIANO DI RIORDINO DELLA RETE OSPEDALIERA IN ATTUAZION4E DELL'ART. 2 D.L. 34/2020 - P.O. DI MANTOVA - MIGLIORAMENTO CONFINAMENTO PAZIENTI E ADEGUAMENTO TECNOLOGICO - TI-LOM_Mantova_604</t>
  </si>
  <si>
    <t xml:space="preserve">INTERVENTI PIANO DI RIORDINO DELLA RETE OSPEDALIERA IN ATTUAZION4E DELL'ART. 2 D.L. 34/2020 - MANTOVA P.O. CARLO POMA - OBI - PS-LOM_Mantova_752</t>
  </si>
  <si>
    <t xml:space="preserve">LAVORI DI RECUPERO POST SISMA OSPEDALE BASTASINI</t>
  </si>
  <si>
    <t xml:space="preserve">AMBULANZA SERVIZIO TRASPORTI SECONDARI MANTOVA</t>
  </si>
  <si>
    <t xml:space="preserve">LAVORI DI ADEGUAMENTO SISMICO OSPEDALE DI SUZZARA</t>
  </si>
  <si>
    <t xml:space="preserve">RIQUALIFICAZIONE EDIFICIO N.26-26A DEL P.O. DI MANTOVA PER COSTITUIRE UN POLO DI ASSISTENZA PSICHIATRICA TERRITORIALE</t>
  </si>
  <si>
    <t xml:space="preserve">REALIZZAZIONE CASA DI COMUNITA' DI ASOLA</t>
  </si>
  <si>
    <t xml:space="preserve">REALIZZAZIONE CASA DI COMUNITA' BOZZOLO</t>
  </si>
  <si>
    <t xml:space="preserve">REALIZZAZIONE CASA DI COMUNITA' P.O. DI MANTOVA</t>
  </si>
  <si>
    <t xml:space="preserve">REALIZZAZIONE CASA DI COMUNITA' C/O SEDE TERRITORIALE GOITO</t>
  </si>
  <si>
    <t xml:space="preserve">REALIZZAZIONE CASA DI COMUNITA' C/O EX OSPEDALE BASTASINI QUISTELLO</t>
  </si>
  <si>
    <t xml:space="preserve">REALIZZAZIONE CASA DI COMUNITA' SEDE TERRITORIALE DI SUZZARA</t>
  </si>
  <si>
    <t xml:space="preserve">REALIZZAZIONE CASA DI COMUNITA' DI VIADANA</t>
  </si>
  <si>
    <t xml:space="preserve">REALIZZAZIONE CASA DI COMUNITA' CASTIGLIONE D/STIVIERE</t>
  </si>
  <si>
    <t xml:space="preserve">REALIZZAZIONE CASA DI COMUNITA' PRESSO LA SEDE TERRITORIALE DI SERMIDE</t>
  </si>
  <si>
    <t xml:space="preserve">REALIZZAZIONE OSPEDALE DI COMUNITA'  P.O. DI MANTOVA</t>
  </si>
  <si>
    <t xml:space="preserve">REALIZZAZIONE OSPEDALE DI COMUNITA' C/O P.O. DI BORGO MANTOVANO</t>
  </si>
  <si>
    <t xml:space="preserve">REALIZZAZIONE OSPEDALE DI COMUNITA' C/O P.O. DI ASOLA</t>
  </si>
  <si>
    <t xml:space="preserve">REALIZZAZIONE OSPEDALE DI COMUNITA' DI VIADANA</t>
  </si>
  <si>
    <t xml:space="preserve">REALIZZAZIONE OSPEDALE DI COMUNITA' C/O P.R.M. DI BOZZOLO</t>
  </si>
  <si>
    <t xml:space="preserve">REALIZZAZIONE CENTRALE OPERATIVA TERRITORIALE MANTOVA</t>
  </si>
  <si>
    <t xml:space="preserve">REALIZZAZIONE CENTRALE OPERATIVA TERRITORIALE ASOLA</t>
  </si>
  <si>
    <t xml:space="preserve">REALIZZAZIONE CENTRALE OPERATIVA TERRITORIALE SUZZARA</t>
  </si>
  <si>
    <t xml:space="preserve">REALIZZAZIONE CENTRALE OPERATIVA TERRITORIALE QUISTELLO</t>
  </si>
  <si>
    <t xml:space="preserve">REALIZZAZIONE CENTRALE OPERATIVA TERRITORIALE VIADANA</t>
  </si>
  <si>
    <t xml:space="preserve">REALIZZAZIONE CENTRALE OPERATIVA TERRITORIALE CASTIGLIONE D/STIVIERE</t>
  </si>
  <si>
    <t xml:space="preserve">DIGITALIZZAZIONE DELLE STRUTTURE OSPEDALIERE - DEA E ACCETTAZIONE DI I E II LIVELLO</t>
  </si>
  <si>
    <t xml:space="preserve">ADEGUAMENTO NORMATIVO DI SICUREZZA SISMICA E ANTINCENDIO - PALAZZINA N.16 P.O. DI MANTOVA</t>
  </si>
  <si>
    <t xml:space="preserve">ADEGUAMENTO NORMATIVO DI SICUREZZA SISMICA E ANTINCENDIO - PALAZZINA N.17 P.O. DI MANTOVA</t>
  </si>
  <si>
    <t xml:space="preserve">ADEGUAMENTO NORMATIVO DI SICUREZZA SISMICA E ANTINCENDIO - P.O. BORGO MANTOVANO E SUZZARA</t>
  </si>
  <si>
    <t xml:space="preserve">ADEGUAMENTO NORMATIVO DI SICUREZZA SISMICA E ANTINCENDIO - P.O. S.PELLEGRINO - EDIFICIO A - SPDC</t>
  </si>
  <si>
    <t xml:space="preserve">ADEGUAMENTO NORMATIVO DI SICUREZZA SISMICA E ANTINCENDIO - P.O. S.PELLEGRINO - EDIFICIO E</t>
  </si>
  <si>
    <t xml:space="preserve">ADEGUAMENTO NORMATIVO DI SICUREZZA SISMICA E ANTINCENDIO - P.O. S.PELLEGRINO - EDIFICIO F</t>
  </si>
  <si>
    <t xml:space="preserve">ADEGUAMENTO NORMATIVO DI SICUREZZA SISMICA E ANTINCENDIO - P.O. S.PELLEGRINO - EDIFICIO B DEGENZE</t>
  </si>
  <si>
    <t xml:space="preserve">ADEGUAMENTO NORMATIVO DI SICUREZZA SISMICA E ANTINCENDIO - P.O. S.PELLEGRINO - EDIFICIO D ED L</t>
  </si>
  <si>
    <t xml:space="preserve">ADEGUAMENTO NORMATIVO DI SICUREZZA SISMICA E ANTINCENDIO - P.O. S.PELLEGRINO - EDIFICIO H ED I</t>
  </si>
  <si>
    <t xml:space="preserve">ADEGUAMENTO NORMATIVO DI SICUREZZA SISMICA E ANTINCENDIO - P.O. DI ASOLA</t>
  </si>
  <si>
    <t xml:space="preserve">RIFACIMENTO DEL MANTO DI IMPERMEABILIZZAZIONE DEI TETTI DEL P.O. DI BORGO MANTOVANO</t>
  </si>
  <si>
    <t xml:space="preserve">ATTREZZATURE DIVERSE </t>
  </si>
  <si>
    <t xml:space="preserve">FORNITURA CON POSA IN OPERA DI REFRIGERATORE D'ACQUA CONDENSATO PRESSO EDIFICIO N.37 P.O. DI MANTOVA</t>
  </si>
  <si>
    <t xml:space="preserve">LAVORI FINALIZZATI ALL'INSTALLAZIONE DI UNA APPARECCHIATURA RMN 1,2T APERTA</t>
  </si>
  <si>
    <t xml:space="preserve">COMPLETAMENTO DELL'ADEGUAMENTO ANTINCENDIO E MIGLIORAMENTO SISMICO EDIFICIO N.26-26A DEL P.O. DI MANTOVA</t>
  </si>
  <si>
    <t xml:space="preserve">OPERE DI INSTALLAZIONE SISTEMI RADIOLOGICI FISSI - RADIOLOGIA BOZZOLO</t>
  </si>
  <si>
    <t xml:space="preserve">OPERE DI INSTALLAZIONE PER MAMMOGRAFI RADIOLOGIA</t>
  </si>
  <si>
    <t xml:space="preserve">OPERE DI INSTALLAZIONE SISTEMI RADIOLOGICI FISSI RADIIOLOGIA</t>
  </si>
  <si>
    <t xml:space="preserve">OPERE DI INSTALLAZIONE PER SISTEMI RADIOLOGICI FISSI - RADIOLOGIA</t>
  </si>
  <si>
    <t xml:space="preserve">OPERE DI INSTALLAZIONE PER TAC A 128 STRATI - RADIOLOGIA</t>
  </si>
  <si>
    <t xml:space="preserve">OPERE DI INSTALLAZIONE PER RMN 1,5 T - RADIOLOGIA</t>
  </si>
  <si>
    <t xml:space="preserve">OPERE DI INSTALLAZIONE PER ACCELERATORI LINEARI - RADIOTERAPIA</t>
  </si>
  <si>
    <t xml:space="preserve">OPERE DI INSTALLAZIONE PER GAMMA CAMERE - MEDICINA NUCLEARE</t>
  </si>
  <si>
    <t xml:space="preserve">OPERE DI INSTALLAZIONE PER ANGIOGRAFI - RADIOLOGIA</t>
  </si>
  <si>
    <t xml:space="preserve">OPERE DI INSTALLAZIONE PER ANGIOGRAFI - CARDIOLOGIA EMODINAMICA</t>
  </si>
  <si>
    <t xml:space="preserve">INTERVENTI PIANO DI RIORDINO DELLA RETE OSPEDALIERA IN ATTUAZION4E DELL'ART. 2 D.L. 34/2020 - P.O. MANTOVA - MIGLIORAMENTO CONFINAMENTO PAZIENTI E ADEGUAMENTO TECNOLOGICO - TI-LOM_Mantova_605</t>
  </si>
  <si>
    <t xml:space="preserve">INTERVENTI PIANO DI RIORDINO DELLA RETE OSPEDALIERA IN ATTUAZION4E DELL'ART. 2 D.L. 34/2020 - P.O. DI MANTOVA - MIGLIORAMENTO CONFINAMENTO PAZIENTI - TI-LOM_Mantova_606</t>
  </si>
  <si>
    <t xml:space="preserve">INTERVENTI PIANO DI RIORDINO DELLA RETE OSPEDALIERA IN ATTUAZION4E DELL'ART. 2 D.L. 34/2020 - P.O. BORGO MANTOVANO - ADEGUAMENTO TECNOLOGICO - TI-LOM_Borgo Mantovano_607</t>
  </si>
  <si>
    <t xml:space="preserve">INTERVENTI PIANO DI RIORDINO DELLA RETE OSPEDALIERA IN ATTUAZION4E DELL'ART. 2 D.L. 34/2020 - P.O. DI MANTOVA - U.O. NEUROLOGIA - STROKE UNIT - INTERVENTI IMPIANTISTICI PER AUMENTO INTENSITA' DI CURA E DOTAZIONE STRUMENTALE, SOLLEVAMALATI - SI-LOM_684_Mantova</t>
  </si>
  <si>
    <t xml:space="preserve">INTERVENTI PIANO DI RIORDINO DELLA RETE OSPEDALIERA IN ATTUAZION4E DELL'ART. 2 D.L. 34/2020 - P.O. MANTOVA - U.O. PNEUMOLOGIA - UTIR - FABBRICATO PER AREA SEMINTENSIVA; INTERVENTI IMPIANTISTICI E DOTAZIONE STRUMENTALE; NECESSITA' DI ADEGUAMENTO TECNOLOGICO DELLE CENTRALI - SI-LOM_685_Mantova</t>
  </si>
  <si>
    <t xml:space="preserve">INTERVENTI PIANO DI RIORDINO DELLA RETE OSPEDALIERA IN ATTUAZION4E DELL'ART. 2 D.L. 34/2020 - P.O. DI MANTOVA - U.O. MEDICINA D'URGENZA - ADEGUAMENTO IMPIANTISTICO E TECNOLOGICO - SI-LOM_686_Mantova</t>
  </si>
  <si>
    <t xml:space="preserve">TOTALE GENERALE</t>
  </si>
  <si>
    <t xml:space="preserve">PROGETTI DI INVESTIMENTO PUBBLICO 2023</t>
  </si>
  <si>
    <t xml:space="preserve"> le fonti finanziarie</t>
  </si>
  <si>
    <t xml:space="preserve">La data di avvio del progetto</t>
  </si>
  <si>
    <t xml:space="preserve"> Lo stato di attuazione finanziario e procedurale</t>
  </si>
  <si>
    <t xml:space="preserve">E86G21005210002</t>
  </si>
  <si>
    <t xml:space="preserve">REGIONE LOMBARDIA </t>
  </si>
  <si>
    <t xml:space="preserve">CONCLUSO</t>
  </si>
  <si>
    <t xml:space="preserve">E38I22003100002</t>
  </si>
  <si>
    <t xml:space="preserve">E61B17000160001</t>
  </si>
  <si>
    <t xml:space="preserve">IN CORSO</t>
  </si>
  <si>
    <t xml:space="preserve">E65F17000040002</t>
  </si>
  <si>
    <t xml:space="preserve">E16G17000730002</t>
  </si>
  <si>
    <t xml:space="preserve">E61E15000500003</t>
  </si>
  <si>
    <t xml:space="preserve">E69J18000600002</t>
  </si>
  <si>
    <t xml:space="preserve">E58I21000550002</t>
  </si>
  <si>
    <t xml:space="preserve">E69J19000500002</t>
  </si>
  <si>
    <t xml:space="preserve">E67H20004710007</t>
  </si>
  <si>
    <t xml:space="preserve">E62C22000210002</t>
  </si>
  <si>
    <t xml:space="preserve">E59J19000480002</t>
  </si>
  <si>
    <t xml:space="preserve">E57H21009130002</t>
  </si>
  <si>
    <t xml:space="preserve">PNRR</t>
  </si>
  <si>
    <t xml:space="preserve">E17H21011100002</t>
  </si>
  <si>
    <t xml:space="preserve">E62C21001530002</t>
  </si>
  <si>
    <t xml:space="preserve">E27H21008390002</t>
  </si>
  <si>
    <t xml:space="preserve">E57H21009140002</t>
  </si>
  <si>
    <t xml:space="preserve">E57H21009150002</t>
  </si>
  <si>
    <t xml:space="preserve">E67H21009310002</t>
  </si>
  <si>
    <t xml:space="preserve">E25F21001570002</t>
  </si>
  <si>
    <t xml:space="preserve">E17H21011120002</t>
  </si>
  <si>
    <t xml:space="preserve">E67H21009340002</t>
  </si>
  <si>
    <t xml:space="preserve">E37H21010950002</t>
  </si>
  <si>
    <t xml:space="preserve">E17H21011110002</t>
  </si>
  <si>
    <t xml:space="preserve">E67H21009320002</t>
  </si>
  <si>
    <t xml:space="preserve">E62C21001510002</t>
  </si>
  <si>
    <t xml:space="preserve">E52C21000800002</t>
  </si>
  <si>
    <t xml:space="preserve">E52C21000780002</t>
  </si>
  <si>
    <t xml:space="preserve">E52C21000790002</t>
  </si>
  <si>
    <t xml:space="preserve">E62C21001520002</t>
  </si>
  <si>
    <t xml:space="preserve">E25F21001580002</t>
  </si>
  <si>
    <t xml:space="preserve">E61B21012930002</t>
  </si>
  <si>
    <t xml:space="preserve">E62C22000180002</t>
  </si>
  <si>
    <t xml:space="preserve">PNC</t>
  </si>
  <si>
    <t xml:space="preserve">E62C22000190002</t>
  </si>
  <si>
    <t xml:space="preserve">E52C21000770002</t>
  </si>
  <si>
    <t xml:space="preserve">E29J21011960002</t>
  </si>
  <si>
    <t xml:space="preserve">E29J21011990002</t>
  </si>
  <si>
    <t xml:space="preserve">E29J21012000002</t>
  </si>
  <si>
    <t xml:space="preserve">E29J21011970002</t>
  </si>
  <si>
    <t xml:space="preserve">E29J21011980002</t>
  </si>
  <si>
    <t xml:space="preserve">E29J21012020002</t>
  </si>
  <si>
    <t xml:space="preserve">E52C22000310002</t>
  </si>
  <si>
    <t xml:space="preserve">E32C22000580002</t>
  </si>
  <si>
    <t xml:space="preserve">CHIUSO</t>
  </si>
  <si>
    <t xml:space="preserve">E63D22000310002</t>
  </si>
  <si>
    <t xml:space="preserve">E64E22001110002</t>
  </si>
  <si>
    <t xml:space="preserve">E65C22000230002</t>
  </si>
  <si>
    <t xml:space="preserve">ADEGUAMENTO ANTINCENDIO E MIGLIORAMENTO SISMICO EDIFICIO N.26-26A DEL P.O. DI MANTOVA</t>
  </si>
  <si>
    <t xml:space="preserve">E62C22000320002</t>
  </si>
  <si>
    <t xml:space="preserve">E97H21005590002</t>
  </si>
  <si>
    <t xml:space="preserve">INTERVENTI PIANO DI RIORDINO DELLA RETE OSPEDALIERA IN ATTUAZION4E DELL'ART. 2 D.L. 34/2020</t>
  </si>
  <si>
    <t xml:space="preserve">DL 34</t>
  </si>
  <si>
    <t xml:space="preserve">IN FASE DI COLLAUDO</t>
  </si>
  <si>
    <t xml:space="preserve">E61C23000420006</t>
  </si>
  <si>
    <t xml:space="preserve">MIGRAZIONE AL CLOUD DEI SERVIZI DIGITALI</t>
  </si>
  <si>
    <t xml:space="preserve">E65F23000040006</t>
  </si>
  <si>
    <t xml:space="preserve">SERVIZI E CITTADINANZA DIGITALE - PAGAMENTO CODICI BIANCHI PRONTO SOCCORSO, PAGAMENTO PRESTAZIONI SANITARIE, NOTIFICA REFERTO DISPONIBILE</t>
  </si>
  <si>
    <t xml:space="preserve">VOCI DI BILANCIO A) IMMOBILIZZAZIONI</t>
  </si>
  <si>
    <t xml:space="preserve">A.I) IMMOBILIZZAZIONI IMMATERIALI</t>
  </si>
  <si>
    <t xml:space="preserve">A.I.1) Costi di impianto e di ampliamento</t>
  </si>
  <si>
    <t xml:space="preserve">A.I.2) Costi di ricerca e sviluppo</t>
  </si>
  <si>
    <t xml:space="preserve">A.I.3) Diritti di brevetto e diritti di utilizzazione delle opere dell’ingegno</t>
  </si>
  <si>
    <t xml:space="preserve">A.I.4) Immobilizzazioni immateriali in corso e acconti</t>
  </si>
  <si>
    <t xml:space="preserve">A.I.5) Altre immobilizzazioni immateriali</t>
  </si>
  <si>
    <t xml:space="preserve">A.II) IMMOBILIZZAZIONI MATERIALI </t>
  </si>
  <si>
    <t xml:space="preserve">A.II.1) Terreni</t>
  </si>
  <si>
    <t xml:space="preserve">A.II.2) Fabbricati</t>
  </si>
  <si>
    <t xml:space="preserve">           A.II.2a) Fabbricati non strumentali (disponibili)</t>
  </si>
  <si>
    <t xml:space="preserve">           A.II.2.b) Fabbricati strumentali (indisponibili)</t>
  </si>
  <si>
    <t xml:space="preserve">A.II.3) Impianti e macchinari</t>
  </si>
  <si>
    <t xml:space="preserve">A.II.4) Attrezzature sanitarie e scientifiche</t>
  </si>
  <si>
    <t xml:space="preserve">A.II.5) Mobili e arredi</t>
  </si>
  <si>
    <t xml:space="preserve">A.II.6) Automezzi</t>
  </si>
  <si>
    <t xml:space="preserve">A.II.7) Oggetti d’arte</t>
  </si>
  <si>
    <t xml:space="preserve">A.II.8) Altre immobilizzazione materiali</t>
  </si>
  <si>
    <t xml:space="preserve">A.II.9) Immobilizzazioni in corso e acco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_-;_-@_-"/>
    <numFmt numFmtId="169" formatCode="0%"/>
    <numFmt numFmtId="170" formatCode="_-&quot;€ &quot;* #,##0_-;&quot;-€ &quot;* #,##0_-;_-&quot;€ &quot;* \-_-;_-@_-"/>
    <numFmt numFmtId="171" formatCode="General"/>
    <numFmt numFmtId="172" formatCode="d/m/yyyy;@"/>
    <numFmt numFmtId="173" formatCode="_-* #,##0.00\ [$€-410]_-;\-* #,##0.00\ [$€-410]_-;_-* \-??\ [$€-410]_-;_-@_-"/>
    <numFmt numFmtId="174" formatCode="_(\$* #,##0.00_);_(\$* \(#,##0.00\);_(\$* \-??_);_(@_)"/>
    <numFmt numFmtId="175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color rgb="FF80008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FF"/>
      <name val="Arial"/>
      <family val="2"/>
    </font>
    <font>
      <sz val="14"/>
      <color rgb="FF993300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2" xfId="23"/>
    <cellStyle name="Migliaia 3" xfId="24"/>
    <cellStyle name="Migliaia 3 2" xfId="25"/>
    <cellStyle name="Migliaia 4" xfId="26"/>
    <cellStyle name="Migliaia 5" xfId="27"/>
    <cellStyle name="Migliaia 6" xfId="28"/>
    <cellStyle name="Migliaia [0] 2" xfId="29"/>
    <cellStyle name="Migliaia [0] 2 2" xfId="30"/>
    <cellStyle name="Migliaia [0] 3" xfId="31"/>
    <cellStyle name="Migliaia [0] 4" xfId="32"/>
    <cellStyle name="Normal_20071018 Analisi Debito residuo e pagamenti" xfId="33"/>
    <cellStyle name="Normale 2" xfId="34"/>
    <cellStyle name="Normale 2 2" xfId="35"/>
    <cellStyle name="Normale 2 2 2" xfId="36"/>
    <cellStyle name="Normale 2 3" xfId="37"/>
    <cellStyle name="Normale 3" xfId="38"/>
    <cellStyle name="Normale 3 2" xfId="39"/>
    <cellStyle name="Normale 4" xfId="40"/>
    <cellStyle name="Normale 5" xfId="41"/>
    <cellStyle name="Normale 5 2" xfId="42"/>
    <cellStyle name="Normale 6" xfId="43"/>
    <cellStyle name="Percentuale 2" xfId="44"/>
    <cellStyle name="Valuta [0] 2" xfId="45"/>
    <cellStyle name="Valuta [0] 3" xfId="46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0.36.8/progetti/Users/l.donnanno/Downloads/Piano%20Investimenti%202019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investimenti"/>
      <sheetName val="Voci bilancio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 t="s">
        <v>15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1" t="s">
        <v>17</v>
      </c>
    </row>
    <row r="5" customFormat="false" ht="15" hidden="false" customHeight="false" outlineLevel="0" collapsed="false">
      <c r="A5" s="1" t="s">
        <v>18</v>
      </c>
    </row>
    <row r="6" customFormat="false" ht="15" hidden="false" customHeight="false" outlineLevel="0" collapsed="false">
      <c r="A6" s="1" t="s">
        <v>19</v>
      </c>
    </row>
    <row r="7" customFormat="false" ht="15" hidden="false" customHeight="false" outlineLevel="0" collapsed="false">
      <c r="A7" s="1" t="s">
        <v>20</v>
      </c>
    </row>
    <row r="8" customFormat="false" ht="15" hidden="false" customHeight="false" outlineLevel="0" collapsed="false">
      <c r="A8" s="1" t="s">
        <v>21</v>
      </c>
    </row>
    <row r="9" customFormat="false" ht="15" hidden="false" customHeight="false" outlineLevel="0" collapsed="false">
      <c r="A9" s="1" t="s">
        <v>22</v>
      </c>
    </row>
    <row r="10" customFormat="false" ht="15" hidden="false" customHeight="false" outlineLevel="0" collapsed="false">
      <c r="A10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2.56"/>
    <col collapsed="false" customWidth="false" hidden="false" outlineLevel="0" max="8" min="3" style="4" width="9.14"/>
    <col collapsed="false" customWidth="true" hidden="true" outlineLevel="0" max="9" min="9" style="4" width="3.42"/>
    <col collapsed="false" customWidth="true" hidden="true" outlineLevel="0" max="10" min="10" style="4" width="2.99"/>
    <col collapsed="false" customWidth="true" hidden="true" outlineLevel="0" max="11" min="11" style="5" width="3.99"/>
    <col collapsed="false" customWidth="true" hidden="true" outlineLevel="0" max="12" min="12" style="5" width="58.28"/>
    <col collapsed="false" customWidth="false" hidden="true" outlineLevel="0" max="257" min="13" style="4" width="9.14"/>
  </cols>
  <sheetData>
    <row r="1" customFormat="false" ht="12.75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s="14" customFormat="true" ht="12.75" hidden="false" customHeight="true" outlineLevel="0" collapsed="false">
      <c r="A2" s="9" t="s">
        <v>24</v>
      </c>
      <c r="B2" s="10" t="str">
        <f aca="false">ANAGR!A2</f>
        <v>725</v>
      </c>
      <c r="C2" s="11" t="str">
        <f aca="false">ANAGR!B2</f>
        <v>ASST DI MANTOVA</v>
      </c>
      <c r="D2" s="12"/>
      <c r="E2" s="12"/>
      <c r="F2" s="12"/>
      <c r="G2" s="12"/>
      <c r="H2" s="13"/>
      <c r="K2" s="15"/>
      <c r="L2" s="15"/>
    </row>
    <row r="3" customFormat="false" ht="12.75" hidden="false" customHeight="true" outlineLevel="0" collapsed="false">
      <c r="A3" s="9" t="s">
        <v>25</v>
      </c>
      <c r="B3" s="16" t="str">
        <f aca="false">ANAGR!C2</f>
        <v>2023</v>
      </c>
      <c r="C3" s="17"/>
      <c r="D3" s="17"/>
      <c r="E3" s="17"/>
      <c r="F3" s="17"/>
      <c r="G3" s="17"/>
      <c r="H3" s="18"/>
    </row>
    <row r="4" customFormat="false" ht="12.75" hidden="false" customHeight="true" outlineLevel="0" collapsed="false">
      <c r="A4" s="9"/>
      <c r="B4" s="17"/>
      <c r="C4" s="17"/>
      <c r="D4" s="17"/>
      <c r="E4" s="17"/>
      <c r="F4" s="17"/>
      <c r="G4" s="17"/>
      <c r="H4" s="18"/>
    </row>
    <row r="5" customFormat="false" ht="12.75" hidden="false" customHeight="true" outlineLevel="0" collapsed="false">
      <c r="A5" s="9" t="s">
        <v>26</v>
      </c>
      <c r="B5" s="16" t="str">
        <f aca="false">ANAGR!D2</f>
        <v>Preventivo</v>
      </c>
      <c r="C5" s="19"/>
      <c r="D5" s="17"/>
      <c r="E5" s="17"/>
      <c r="F5" s="17"/>
      <c r="G5" s="17"/>
      <c r="H5" s="18"/>
    </row>
    <row r="6" customFormat="false" ht="12.75" hidden="false" customHeight="true" outlineLevel="0" collapsed="false">
      <c r="A6" s="9"/>
      <c r="B6" s="17"/>
      <c r="C6" s="17"/>
      <c r="D6" s="17"/>
      <c r="E6" s="17"/>
      <c r="F6" s="17"/>
      <c r="G6" s="17"/>
      <c r="H6" s="18"/>
    </row>
    <row r="7" customFormat="false" ht="12.75" hidden="false" customHeight="true" outlineLevel="0" collapsed="false">
      <c r="A7" s="9" t="s">
        <v>27</v>
      </c>
      <c r="B7" s="20" t="s">
        <v>16</v>
      </c>
      <c r="C7" s="17"/>
      <c r="D7" s="17"/>
      <c r="E7" s="17"/>
      <c r="F7" s="17"/>
      <c r="G7" s="17"/>
      <c r="H7" s="18"/>
    </row>
    <row r="8" customFormat="false" ht="12.75" hidden="false" customHeight="true" outlineLevel="0" collapsed="false">
      <c r="A8" s="9" t="s">
        <v>28</v>
      </c>
      <c r="B8" s="21" t="n">
        <v>45001</v>
      </c>
      <c r="C8" s="22" t="s">
        <v>29</v>
      </c>
      <c r="D8" s="17"/>
      <c r="E8" s="17"/>
      <c r="F8" s="17"/>
      <c r="G8" s="17"/>
      <c r="H8" s="18"/>
    </row>
    <row r="9" customFormat="false" ht="12.75" hidden="false" customHeight="true" outlineLevel="0" collapsed="false">
      <c r="A9" s="9"/>
      <c r="B9" s="17"/>
      <c r="C9" s="17"/>
      <c r="D9" s="17"/>
      <c r="E9" s="17"/>
      <c r="F9" s="17"/>
      <c r="G9" s="17"/>
      <c r="H9" s="18"/>
    </row>
    <row r="10" customFormat="false" ht="12.75" hidden="false" customHeight="true" outlineLevel="0" collapsed="false">
      <c r="A10" s="9"/>
      <c r="B10" s="17"/>
      <c r="C10" s="17"/>
      <c r="D10" s="17"/>
      <c r="E10" s="17"/>
      <c r="F10" s="17"/>
      <c r="G10" s="17"/>
      <c r="H10" s="18"/>
    </row>
    <row r="11" customFormat="false" ht="13.5" hidden="false" customHeight="true" outlineLevel="0" collapsed="false">
      <c r="A11" s="23"/>
      <c r="B11" s="24"/>
      <c r="C11" s="24"/>
      <c r="D11" s="24"/>
      <c r="E11" s="24"/>
      <c r="F11" s="24"/>
      <c r="G11" s="24"/>
      <c r="H11" s="25" t="s">
        <v>30</v>
      </c>
    </row>
    <row r="12" customFormat="false" ht="12.75" hidden="true" customHeight="true" outlineLevel="0" collapsed="false">
      <c r="K12" s="5" t="n">
        <v>311</v>
      </c>
      <c r="L12" s="5" t="s">
        <v>31</v>
      </c>
      <c r="N12" s="4" t="s">
        <v>32</v>
      </c>
    </row>
    <row r="13" customFormat="false" ht="12.75" hidden="true" customHeight="true" outlineLevel="0" collapsed="false">
      <c r="K13" s="5" t="n">
        <v>312</v>
      </c>
      <c r="L13" s="5" t="s">
        <v>33</v>
      </c>
      <c r="N13" s="4" t="s">
        <v>34</v>
      </c>
    </row>
    <row r="14" customFormat="false" ht="12.75" hidden="true" customHeight="true" outlineLevel="0" collapsed="false">
      <c r="K14" s="5" t="n">
        <v>313</v>
      </c>
      <c r="L14" s="5" t="s">
        <v>35</v>
      </c>
      <c r="N14" s="4" t="s">
        <v>36</v>
      </c>
    </row>
    <row r="15" customFormat="false" ht="12.75" hidden="true" customHeight="true" outlineLevel="0" collapsed="false">
      <c r="K15" s="5" t="n">
        <v>314</v>
      </c>
      <c r="L15" s="5" t="s">
        <v>37</v>
      </c>
    </row>
    <row r="16" customFormat="false" ht="12.75" hidden="true" customHeight="true" outlineLevel="0" collapsed="false">
      <c r="K16" s="5" t="n">
        <v>315</v>
      </c>
      <c r="L16" s="5" t="s">
        <v>38</v>
      </c>
    </row>
    <row r="17" customFormat="false" ht="12.75" hidden="true" customHeight="true" outlineLevel="0" collapsed="false">
      <c r="K17" s="5" t="n">
        <v>951</v>
      </c>
      <c r="L17" s="5" t="s">
        <v>39</v>
      </c>
    </row>
    <row r="18" customFormat="false" ht="12.75" hidden="true" customHeight="true" outlineLevel="0" collapsed="false">
      <c r="K18" s="5" t="n">
        <v>952</v>
      </c>
      <c r="L18" s="5" t="s">
        <v>40</v>
      </c>
    </row>
    <row r="19" customFormat="false" ht="12.75" hidden="true" customHeight="true" outlineLevel="0" collapsed="false">
      <c r="K19" s="5" t="n">
        <v>953</v>
      </c>
      <c r="L19" s="5" t="s">
        <v>41</v>
      </c>
    </row>
    <row r="20" customFormat="false" ht="12.75" hidden="true" customHeight="true" outlineLevel="0" collapsed="false">
      <c r="K20" s="5" t="n">
        <v>954</v>
      </c>
      <c r="L20" s="5" t="s">
        <v>42</v>
      </c>
    </row>
    <row r="21" customFormat="false" ht="12.75" hidden="true" customHeight="true" outlineLevel="0" collapsed="false">
      <c r="K21" s="5" t="n">
        <v>955</v>
      </c>
      <c r="L21" s="5" t="s">
        <v>43</v>
      </c>
    </row>
    <row r="22" customFormat="false" ht="12.75" hidden="true" customHeight="true" outlineLevel="0" collapsed="false">
      <c r="K22" s="5" t="n">
        <v>956</v>
      </c>
      <c r="L22" s="5" t="s">
        <v>44</v>
      </c>
    </row>
    <row r="23" customFormat="false" ht="12.75" hidden="true" customHeight="true" outlineLevel="0" collapsed="false">
      <c r="K23" s="5" t="n">
        <v>957</v>
      </c>
      <c r="L23" s="5" t="s">
        <v>45</v>
      </c>
    </row>
    <row r="24" customFormat="false" ht="12.75" hidden="true" customHeight="true" outlineLevel="0" collapsed="false">
      <c r="K24" s="5" t="n">
        <v>958</v>
      </c>
      <c r="L24" s="5" t="s">
        <v>46</v>
      </c>
    </row>
    <row r="25" customFormat="false" ht="12.75" hidden="true" customHeight="true" outlineLevel="0" collapsed="false">
      <c r="K25" s="5" t="n">
        <v>959</v>
      </c>
      <c r="L25" s="5" t="s">
        <v>47</v>
      </c>
    </row>
    <row r="26" customFormat="false" ht="12.75" hidden="true" customHeight="true" outlineLevel="0" collapsed="false">
      <c r="K26" s="5" t="n">
        <v>960</v>
      </c>
      <c r="L26" s="5" t="s">
        <v>48</v>
      </c>
    </row>
    <row r="27" customFormat="false" ht="12.75" hidden="true" customHeight="true" outlineLevel="0" collapsed="false">
      <c r="K27" s="5" t="n">
        <v>962</v>
      </c>
      <c r="L27" s="5" t="s">
        <v>49</v>
      </c>
    </row>
    <row r="28" customFormat="false" ht="12.75" hidden="true" customHeight="true" outlineLevel="0" collapsed="false">
      <c r="K28" s="5" t="n">
        <v>963</v>
      </c>
      <c r="L28" s="5" t="s">
        <v>50</v>
      </c>
    </row>
    <row r="29" customFormat="false" ht="12.75" hidden="true" customHeight="true" outlineLevel="0" collapsed="false">
      <c r="K29" s="5" t="n">
        <v>964</v>
      </c>
      <c r="L29" s="5" t="s">
        <v>51</v>
      </c>
    </row>
    <row r="30" customFormat="false" ht="12.75" hidden="true" customHeight="true" outlineLevel="0" collapsed="false">
      <c r="K30" s="5" t="n">
        <v>965</v>
      </c>
      <c r="L30" s="5" t="s">
        <v>52</v>
      </c>
    </row>
    <row r="31" customFormat="false" ht="12.75" hidden="true" customHeight="true" outlineLevel="0" collapsed="false">
      <c r="K31" s="5" t="n">
        <v>966</v>
      </c>
      <c r="L31" s="5" t="s">
        <v>53</v>
      </c>
    </row>
    <row r="32" customFormat="false" ht="12.75" hidden="true" customHeight="true" outlineLevel="0" collapsed="false">
      <c r="K32" s="5" t="n">
        <v>967</v>
      </c>
      <c r="L32" s="5" t="s">
        <v>54</v>
      </c>
    </row>
    <row r="33" customFormat="false" ht="12.75" hidden="true" customHeight="true" outlineLevel="0" collapsed="false">
      <c r="K33" s="5" t="n">
        <v>968</v>
      </c>
      <c r="L33" s="5" t="s">
        <v>55</v>
      </c>
    </row>
    <row r="34" customFormat="false" ht="12.75" hidden="true" customHeight="true" outlineLevel="0" collapsed="false">
      <c r="K34" s="5" t="n">
        <v>969</v>
      </c>
      <c r="L34" s="5" t="s">
        <v>56</v>
      </c>
    </row>
    <row r="35" customFormat="false" ht="12.75" hidden="true" customHeight="true" outlineLevel="0" collapsed="false">
      <c r="K35" s="5" t="n">
        <v>970</v>
      </c>
      <c r="L35" s="5" t="s">
        <v>57</v>
      </c>
    </row>
    <row r="36" customFormat="false" ht="12.75" hidden="true" customHeight="true" outlineLevel="0" collapsed="false">
      <c r="K36" s="5" t="n">
        <v>971</v>
      </c>
      <c r="L36" s="5" t="s">
        <v>58</v>
      </c>
    </row>
    <row r="37" customFormat="false" ht="12.75" hidden="true" customHeight="true" outlineLevel="0" collapsed="false">
      <c r="K37" s="5" t="n">
        <v>972</v>
      </c>
      <c r="L37" s="5" t="s">
        <v>59</v>
      </c>
    </row>
    <row r="38" customFormat="false" ht="12.75" hidden="true" customHeight="true" outlineLevel="0" collapsed="false">
      <c r="K38" s="5" t="n">
        <v>973</v>
      </c>
      <c r="L38" s="5" t="s">
        <v>60</v>
      </c>
    </row>
    <row r="39" customFormat="false" ht="12.75" hidden="true" customHeight="true" outlineLevel="0" collapsed="false">
      <c r="K39" s="5" t="n">
        <v>974</v>
      </c>
      <c r="L39" s="5" t="s">
        <v>61</v>
      </c>
    </row>
    <row r="40" customFormat="false" ht="12.75" hidden="true" customHeight="true" outlineLevel="0" collapsed="false">
      <c r="K40" s="5" t="n">
        <v>975</v>
      </c>
      <c r="L40" s="5" t="s">
        <v>62</v>
      </c>
    </row>
    <row r="41" customFormat="false" ht="12.75" hidden="true" customHeight="true" outlineLevel="0" collapsed="false">
      <c r="K41" s="5" t="n">
        <v>976</v>
      </c>
      <c r="L41" s="5" t="s">
        <v>63</v>
      </c>
    </row>
    <row r="42" customFormat="false" ht="12.75" hidden="true" customHeight="true" outlineLevel="0" collapsed="false">
      <c r="K42" s="5" t="n">
        <v>977</v>
      </c>
      <c r="L42" s="5" t="s">
        <v>64</v>
      </c>
    </row>
    <row r="43" customFormat="false" ht="12.75" hidden="true" customHeight="true" outlineLevel="0" collapsed="false">
      <c r="K43" s="5" t="n">
        <v>978</v>
      </c>
      <c r="L43" s="5" t="s">
        <v>65</v>
      </c>
    </row>
    <row r="44" customFormat="false" ht="12.75" hidden="true" customHeight="true" outlineLevel="0" collapsed="false">
      <c r="K44" s="5" t="n">
        <v>979</v>
      </c>
      <c r="L44" s="5" t="s">
        <v>66</v>
      </c>
    </row>
    <row r="45" customFormat="false" ht="12.75" hidden="true" customHeight="true" outlineLevel="0" collapsed="false">
      <c r="K45" s="5" t="n">
        <v>980</v>
      </c>
      <c r="L45" s="5" t="s">
        <v>67</v>
      </c>
    </row>
    <row r="46" customFormat="false" ht="12.75" hidden="true" customHeight="true" outlineLevel="0" collapsed="false">
      <c r="K46" s="5" t="n">
        <v>920</v>
      </c>
      <c r="L46" s="5" t="s">
        <v>68</v>
      </c>
    </row>
    <row r="47" customFormat="false" ht="12.75" hidden="true" customHeight="true" outlineLevel="0" collapsed="false">
      <c r="K47" s="5" t="n">
        <v>922</v>
      </c>
      <c r="L47" s="5" t="s">
        <v>69</v>
      </c>
    </row>
    <row r="48" customFormat="false" ht="12.75" hidden="true" customHeight="true" outlineLevel="0" collapsed="false">
      <c r="K48" s="5" t="n">
        <v>923</v>
      </c>
      <c r="L48" s="5" t="s">
        <v>70</v>
      </c>
    </row>
    <row r="49" customFormat="false" ht="12.75" hidden="true" customHeight="true" outlineLevel="0" collapsed="false">
      <c r="K49" s="5" t="n">
        <v>924</v>
      </c>
      <c r="L49" s="5" t="s">
        <v>71</v>
      </c>
    </row>
    <row r="50" customFormat="false" ht="12.75" hidden="true" customHeight="true" outlineLevel="0" collapsed="false">
      <c r="K50" s="5" t="n">
        <v>925</v>
      </c>
      <c r="L50" s="5" t="s">
        <v>72</v>
      </c>
    </row>
    <row r="51" customFormat="false" ht="12.75" hidden="true" customHeight="true" outlineLevel="0" collapsed="false">
      <c r="K51" s="5" t="s">
        <v>73</v>
      </c>
      <c r="L51" s="5" t="s">
        <v>74</v>
      </c>
    </row>
  </sheetData>
  <sheetProtection sheet="true" password="a01c"/>
  <dataValidations count="3">
    <dataValidation allowBlank="true" errorStyle="stop" operator="between" showDropDown="false" showErrorMessage="true" showInputMessage="false" sqref="B7" type="list">
      <formula1>VERSIONI</formula1>
      <formula2>0</formula2>
    </dataValidation>
    <dataValidation allowBlank="true" error="IL FORMATO DEL CODICE AZIENDA DEVE ESSERE IL SEGUENTE: ES. 301,951,..." errorStyle="stop" errorTitle="ERRORE - FORMATO NON VALIDO!!" operator="between" showDropDown="false" showErrorMessage="true" showInputMessage="false" sqref="B2" type="none">
      <formula1>0</formula1>
      <formula2>0</formula2>
    </dataValidation>
    <dataValidation allowBlank="true" errorStyle="stop" operator="between" prompt="INSERIRE LA DATA DI AGGIORNAMENTO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7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B155" activeCellId="0" sqref="B155"/>
    </sheetView>
  </sheetViews>
  <sheetFormatPr defaultColWidth="27.84765625" defaultRowHeight="17.25" zeroHeight="false" outlineLevelRow="0" outlineLevelCol="0"/>
  <cols>
    <col collapsed="false" customWidth="true" hidden="false" outlineLevel="0" max="2" min="1" style="26" width="48.41"/>
    <col collapsed="false" customWidth="true" hidden="false" outlineLevel="0" max="3" min="3" style="27" width="26.56"/>
    <col collapsed="false" customWidth="false" hidden="false" outlineLevel="0" max="4" min="4" style="28" width="27.85"/>
    <col collapsed="false" customWidth="false" hidden="false" outlineLevel="0" max="257" min="5" style="26" width="27.85"/>
  </cols>
  <sheetData>
    <row r="1" customFormat="false" ht="14.25" hidden="false" customHeight="true" outlineLevel="0" collapsed="false">
      <c r="B1" s="29"/>
    </row>
    <row r="2" customFormat="false" ht="8.25" hidden="true" customHeight="true" outlineLevel="0" collapsed="false">
      <c r="B2" s="29"/>
    </row>
    <row r="3" customFormat="false" ht="47.85" hidden="false" customHeight="true" outlineLevel="0" collapsed="false">
      <c r="B3" s="30" t="s">
        <v>75</v>
      </c>
    </row>
    <row r="4" customFormat="false" ht="16.7" hidden="false" customHeight="true" outlineLevel="0" collapsed="false">
      <c r="B4" s="31"/>
      <c r="C4" s="32"/>
      <c r="D4" s="33"/>
    </row>
    <row r="5" customFormat="false" ht="56.25" hidden="false" customHeight="true" outlineLevel="0" collapsed="false">
      <c r="A5" s="34" t="s">
        <v>76</v>
      </c>
      <c r="B5" s="34"/>
      <c r="C5" s="34"/>
      <c r="D5" s="34"/>
    </row>
    <row r="6" customFormat="false" ht="23.25" hidden="false" customHeight="true" outlineLevel="0" collapsed="false">
      <c r="A6" s="35" t="s">
        <v>77</v>
      </c>
      <c r="B6" s="35" t="s">
        <v>78</v>
      </c>
      <c r="C6" s="35" t="s">
        <v>79</v>
      </c>
      <c r="D6" s="35" t="s">
        <v>80</v>
      </c>
    </row>
    <row r="7" customFormat="false" ht="36" hidden="false" customHeight="true" outlineLevel="0" collapsed="false">
      <c r="A7" s="36" t="s">
        <v>81</v>
      </c>
      <c r="B7" s="36" t="s">
        <v>82</v>
      </c>
      <c r="C7" s="36" t="s">
        <v>83</v>
      </c>
      <c r="D7" s="36" t="s">
        <v>84</v>
      </c>
    </row>
    <row r="8" customFormat="false" ht="72" hidden="true" customHeight="true" outlineLevel="0" collapsed="false">
      <c r="A8" s="37" t="n">
        <v>1</v>
      </c>
      <c r="B8" s="38" t="s">
        <v>85</v>
      </c>
      <c r="C8" s="38" t="s">
        <v>86</v>
      </c>
      <c r="D8" s="39" t="n">
        <v>3318400</v>
      </c>
    </row>
    <row r="9" customFormat="false" ht="54" hidden="true" customHeight="true" outlineLevel="0" collapsed="false">
      <c r="A9" s="40" t="n">
        <v>2</v>
      </c>
      <c r="B9" s="41" t="s">
        <v>87</v>
      </c>
      <c r="C9" s="41" t="s">
        <v>86</v>
      </c>
      <c r="D9" s="42" t="n">
        <v>730000</v>
      </c>
    </row>
    <row r="10" customFormat="false" ht="54" hidden="true" customHeight="true" outlineLevel="0" collapsed="false">
      <c r="A10" s="37" t="n">
        <v>3</v>
      </c>
      <c r="B10" s="38" t="s">
        <v>88</v>
      </c>
      <c r="C10" s="38" t="s">
        <v>86</v>
      </c>
      <c r="D10" s="39" t="n">
        <v>938244</v>
      </c>
    </row>
    <row r="11" customFormat="false" ht="54" hidden="true" customHeight="true" outlineLevel="0" collapsed="false">
      <c r="A11" s="40" t="n">
        <v>4</v>
      </c>
      <c r="B11" s="41" t="s">
        <v>89</v>
      </c>
      <c r="C11" s="41" t="s">
        <v>86</v>
      </c>
      <c r="D11" s="42" t="n">
        <v>500000</v>
      </c>
    </row>
    <row r="12" customFormat="false" ht="90" hidden="true" customHeight="true" outlineLevel="0" collapsed="false">
      <c r="A12" s="37" t="n">
        <v>5</v>
      </c>
      <c r="B12" s="38" t="s">
        <v>90</v>
      </c>
      <c r="C12" s="38" t="s">
        <v>86</v>
      </c>
      <c r="D12" s="39" t="n">
        <v>32456.18</v>
      </c>
    </row>
    <row r="13" customFormat="false" ht="90" hidden="true" customHeight="true" outlineLevel="0" collapsed="false">
      <c r="A13" s="40" t="n">
        <v>6</v>
      </c>
      <c r="B13" s="41" t="s">
        <v>91</v>
      </c>
      <c r="C13" s="41" t="s">
        <v>86</v>
      </c>
      <c r="D13" s="42" t="n">
        <v>46360</v>
      </c>
    </row>
    <row r="14" customFormat="false" ht="108" hidden="true" customHeight="true" outlineLevel="0" collapsed="false">
      <c r="A14" s="37" t="n">
        <v>7</v>
      </c>
      <c r="B14" s="38" t="s">
        <v>92</v>
      </c>
      <c r="C14" s="38" t="s">
        <v>86</v>
      </c>
      <c r="D14" s="39" t="n">
        <v>45305.92</v>
      </c>
    </row>
    <row r="15" customFormat="false" ht="54" hidden="true" customHeight="true" outlineLevel="0" collapsed="false">
      <c r="A15" s="40" t="n">
        <v>8</v>
      </c>
      <c r="B15" s="41" t="s">
        <v>93</v>
      </c>
      <c r="C15" s="41" t="s">
        <v>86</v>
      </c>
      <c r="D15" s="42" t="n">
        <v>16275</v>
      </c>
    </row>
    <row r="16" customFormat="false" ht="54" hidden="true" customHeight="true" outlineLevel="0" collapsed="false">
      <c r="A16" s="37" t="n">
        <v>9</v>
      </c>
      <c r="B16" s="38" t="s">
        <v>94</v>
      </c>
      <c r="C16" s="38" t="s">
        <v>86</v>
      </c>
      <c r="D16" s="39" t="n">
        <v>2773.06</v>
      </c>
    </row>
    <row r="17" customFormat="false" ht="54" hidden="true" customHeight="true" outlineLevel="0" collapsed="false">
      <c r="A17" s="40" t="n">
        <v>10</v>
      </c>
      <c r="B17" s="41" t="s">
        <v>95</v>
      </c>
      <c r="C17" s="41" t="s">
        <v>86</v>
      </c>
      <c r="D17" s="42" t="n">
        <v>6480.4</v>
      </c>
    </row>
    <row r="18" customFormat="false" ht="54" hidden="true" customHeight="true" outlineLevel="0" collapsed="false">
      <c r="A18" s="37" t="n">
        <v>11</v>
      </c>
      <c r="B18" s="38" t="s">
        <v>96</v>
      </c>
      <c r="C18" s="38" t="s">
        <v>86</v>
      </c>
      <c r="D18" s="39" t="n">
        <v>20000</v>
      </c>
    </row>
    <row r="19" customFormat="false" ht="54" hidden="true" customHeight="true" outlineLevel="0" collapsed="false">
      <c r="A19" s="40" t="n">
        <v>12</v>
      </c>
      <c r="B19" s="41" t="s">
        <v>97</v>
      </c>
      <c r="C19" s="41" t="s">
        <v>86</v>
      </c>
      <c r="D19" s="42" t="n">
        <v>7000</v>
      </c>
    </row>
    <row r="20" customFormat="false" ht="54" hidden="true" customHeight="true" outlineLevel="0" collapsed="false">
      <c r="A20" s="37" t="n">
        <v>13</v>
      </c>
      <c r="B20" s="38" t="s">
        <v>98</v>
      </c>
      <c r="C20" s="38" t="s">
        <v>86</v>
      </c>
      <c r="D20" s="39" t="n">
        <v>34000</v>
      </c>
    </row>
    <row r="21" customFormat="false" ht="54" hidden="true" customHeight="true" outlineLevel="0" collapsed="false">
      <c r="A21" s="40" t="n">
        <v>14</v>
      </c>
      <c r="B21" s="41" t="s">
        <v>99</v>
      </c>
      <c r="C21" s="41" t="s">
        <v>86</v>
      </c>
      <c r="D21" s="42" t="n">
        <v>19500</v>
      </c>
    </row>
    <row r="22" customFormat="false" ht="54" hidden="true" customHeight="true" outlineLevel="0" collapsed="false">
      <c r="A22" s="37" t="n">
        <v>15</v>
      </c>
      <c r="B22" s="38" t="s">
        <v>100</v>
      </c>
      <c r="C22" s="38" t="s">
        <v>86</v>
      </c>
      <c r="D22" s="39" t="n">
        <v>2327.76</v>
      </c>
    </row>
    <row r="23" customFormat="false" ht="54" hidden="true" customHeight="true" outlineLevel="0" collapsed="false">
      <c r="A23" s="40" t="n">
        <v>16</v>
      </c>
      <c r="B23" s="41" t="s">
        <v>101</v>
      </c>
      <c r="C23" s="41" t="s">
        <v>86</v>
      </c>
      <c r="D23" s="42" t="n">
        <v>3904</v>
      </c>
    </row>
    <row r="24" customFormat="false" ht="54" hidden="true" customHeight="true" outlineLevel="0" collapsed="false">
      <c r="A24" s="37" t="n">
        <v>17</v>
      </c>
      <c r="B24" s="38" t="s">
        <v>102</v>
      </c>
      <c r="C24" s="38" t="s">
        <v>86</v>
      </c>
      <c r="D24" s="39" t="n">
        <v>922433.86</v>
      </c>
    </row>
    <row r="25" customFormat="false" ht="90" hidden="true" customHeight="true" outlineLevel="0" collapsed="false">
      <c r="A25" s="40" t="n">
        <v>18</v>
      </c>
      <c r="B25" s="41" t="s">
        <v>103</v>
      </c>
      <c r="C25" s="41" t="s">
        <v>86</v>
      </c>
      <c r="D25" s="42" t="n">
        <v>2200000</v>
      </c>
    </row>
    <row r="26" customFormat="false" ht="72" hidden="true" customHeight="true" outlineLevel="0" collapsed="false">
      <c r="A26" s="37" t="n">
        <v>19</v>
      </c>
      <c r="B26" s="38" t="s">
        <v>104</v>
      </c>
      <c r="C26" s="38" t="s">
        <v>86</v>
      </c>
      <c r="D26" s="39" t="n">
        <v>30998.37</v>
      </c>
    </row>
    <row r="27" customFormat="false" ht="90" hidden="true" customHeight="true" outlineLevel="0" collapsed="false">
      <c r="A27" s="40" t="n">
        <v>20</v>
      </c>
      <c r="B27" s="41" t="s">
        <v>105</v>
      </c>
      <c r="C27" s="41" t="s">
        <v>86</v>
      </c>
      <c r="D27" s="42" t="n">
        <v>15295.24</v>
      </c>
    </row>
    <row r="28" customFormat="false" ht="54" hidden="true" customHeight="true" outlineLevel="0" collapsed="false">
      <c r="A28" s="37" t="n">
        <v>21</v>
      </c>
      <c r="B28" s="38" t="s">
        <v>106</v>
      </c>
      <c r="C28" s="38" t="s">
        <v>86</v>
      </c>
      <c r="D28" s="39" t="n">
        <v>6000</v>
      </c>
    </row>
    <row r="29" customFormat="false" ht="54" hidden="true" customHeight="true" outlineLevel="0" collapsed="false">
      <c r="A29" s="40" t="n">
        <v>22</v>
      </c>
      <c r="B29" s="41" t="s">
        <v>95</v>
      </c>
      <c r="C29" s="41" t="s">
        <v>86</v>
      </c>
      <c r="D29" s="42" t="n">
        <v>16200.99</v>
      </c>
    </row>
    <row r="30" customFormat="false" ht="54" hidden="true" customHeight="true" outlineLevel="0" collapsed="false">
      <c r="A30" s="37" t="n">
        <v>23</v>
      </c>
      <c r="B30" s="38" t="s">
        <v>107</v>
      </c>
      <c r="C30" s="38" t="s">
        <v>86</v>
      </c>
      <c r="D30" s="39" t="n">
        <v>4270</v>
      </c>
    </row>
    <row r="31" customFormat="false" ht="54" hidden="true" customHeight="true" outlineLevel="0" collapsed="false">
      <c r="A31" s="40" t="n">
        <v>24</v>
      </c>
      <c r="B31" s="41" t="s">
        <v>108</v>
      </c>
      <c r="C31" s="41" t="s">
        <v>86</v>
      </c>
      <c r="D31" s="42" t="n">
        <v>6588</v>
      </c>
    </row>
    <row r="32" customFormat="false" ht="54" hidden="true" customHeight="true" outlineLevel="0" collapsed="false">
      <c r="A32" s="37" t="n">
        <v>25</v>
      </c>
      <c r="B32" s="38" t="s">
        <v>109</v>
      </c>
      <c r="C32" s="38" t="s">
        <v>86</v>
      </c>
      <c r="D32" s="39" t="n">
        <v>51500</v>
      </c>
    </row>
    <row r="33" customFormat="false" ht="54" hidden="true" customHeight="true" outlineLevel="0" collapsed="false">
      <c r="A33" s="40" t="n">
        <v>26</v>
      </c>
      <c r="B33" s="41" t="s">
        <v>110</v>
      </c>
      <c r="C33" s="41" t="s">
        <v>86</v>
      </c>
      <c r="D33" s="42" t="n">
        <v>15000</v>
      </c>
    </row>
    <row r="34" customFormat="false" ht="54" hidden="true" customHeight="true" outlineLevel="0" collapsed="false">
      <c r="A34" s="37" t="n">
        <v>27</v>
      </c>
      <c r="B34" s="38" t="s">
        <v>111</v>
      </c>
      <c r="C34" s="38" t="s">
        <v>86</v>
      </c>
      <c r="D34" s="39" t="n">
        <v>5000</v>
      </c>
    </row>
    <row r="35" customFormat="false" ht="54" hidden="true" customHeight="true" outlineLevel="0" collapsed="false">
      <c r="A35" s="40" t="n">
        <v>28</v>
      </c>
      <c r="B35" s="41" t="s">
        <v>112</v>
      </c>
      <c r="C35" s="41" t="s">
        <v>86</v>
      </c>
      <c r="D35" s="42" t="n">
        <v>2000</v>
      </c>
    </row>
    <row r="36" customFormat="false" ht="54" hidden="true" customHeight="true" outlineLevel="0" collapsed="false">
      <c r="A36" s="37" t="n">
        <v>29</v>
      </c>
      <c r="B36" s="38" t="s">
        <v>113</v>
      </c>
      <c r="C36" s="38" t="s">
        <v>86</v>
      </c>
      <c r="D36" s="39" t="n">
        <v>1500</v>
      </c>
    </row>
    <row r="37" customFormat="false" ht="54" hidden="true" customHeight="true" outlineLevel="0" collapsed="false">
      <c r="A37" s="40" t="n">
        <v>30</v>
      </c>
      <c r="B37" s="41" t="s">
        <v>114</v>
      </c>
      <c r="C37" s="41" t="s">
        <v>86</v>
      </c>
      <c r="D37" s="42" t="n">
        <v>6412.32</v>
      </c>
    </row>
    <row r="38" customFormat="false" ht="54" hidden="true" customHeight="true" outlineLevel="0" collapsed="false">
      <c r="A38" s="37" t="n">
        <v>31</v>
      </c>
      <c r="B38" s="38" t="s">
        <v>115</v>
      </c>
      <c r="C38" s="38" t="s">
        <v>86</v>
      </c>
      <c r="D38" s="39" t="n">
        <v>654735.08</v>
      </c>
    </row>
    <row r="39" customFormat="false" ht="72" hidden="true" customHeight="true" outlineLevel="0" collapsed="false">
      <c r="A39" s="40" t="n">
        <v>32</v>
      </c>
      <c r="B39" s="41" t="s">
        <v>116</v>
      </c>
      <c r="C39" s="41" t="s">
        <v>86</v>
      </c>
      <c r="D39" s="42" t="n">
        <v>145510</v>
      </c>
    </row>
    <row r="40" customFormat="false" ht="54" hidden="true" customHeight="true" outlineLevel="0" collapsed="false">
      <c r="A40" s="37" t="n">
        <v>33</v>
      </c>
      <c r="B40" s="38" t="s">
        <v>117</v>
      </c>
      <c r="C40" s="38" t="s">
        <v>86</v>
      </c>
      <c r="D40" s="39" t="n">
        <v>1373900</v>
      </c>
    </row>
    <row r="41" customFormat="false" ht="54" hidden="true" customHeight="true" outlineLevel="0" collapsed="false">
      <c r="A41" s="40" t="n">
        <v>34</v>
      </c>
      <c r="B41" s="41" t="s">
        <v>118</v>
      </c>
      <c r="C41" s="41" t="s">
        <v>86</v>
      </c>
      <c r="D41" s="42" t="n">
        <v>126100</v>
      </c>
    </row>
    <row r="42" customFormat="false" ht="54" hidden="true" customHeight="true" outlineLevel="0" collapsed="false">
      <c r="A42" s="37" t="n">
        <v>35</v>
      </c>
      <c r="B42" s="38" t="s">
        <v>119</v>
      </c>
      <c r="C42" s="38" t="s">
        <v>86</v>
      </c>
      <c r="D42" s="39" t="n">
        <v>500000</v>
      </c>
    </row>
    <row r="43" customFormat="false" ht="54" hidden="true" customHeight="true" outlineLevel="0" collapsed="false">
      <c r="A43" s="40" t="n">
        <v>36</v>
      </c>
      <c r="B43" s="41" t="s">
        <v>120</v>
      </c>
      <c r="C43" s="41" t="s">
        <v>86</v>
      </c>
      <c r="D43" s="42" t="n">
        <v>500000</v>
      </c>
    </row>
    <row r="44" customFormat="false" ht="54" hidden="true" customHeight="true" outlineLevel="0" collapsed="false">
      <c r="A44" s="37" t="n">
        <v>37</v>
      </c>
      <c r="B44" s="38" t="s">
        <v>121</v>
      </c>
      <c r="C44" s="38" t="s">
        <v>86</v>
      </c>
      <c r="D44" s="39" t="n">
        <v>914000</v>
      </c>
    </row>
    <row r="45" customFormat="false" ht="54" hidden="true" customHeight="true" outlineLevel="0" collapsed="false">
      <c r="A45" s="40" t="n">
        <v>38</v>
      </c>
      <c r="B45" s="41" t="s">
        <v>122</v>
      </c>
      <c r="C45" s="41" t="s">
        <v>86</v>
      </c>
      <c r="D45" s="42" t="n">
        <v>2100000</v>
      </c>
    </row>
    <row r="46" customFormat="false" ht="54" hidden="true" customHeight="true" outlineLevel="0" collapsed="false">
      <c r="A46" s="37" t="n">
        <v>39</v>
      </c>
      <c r="B46" s="38" t="s">
        <v>123</v>
      </c>
      <c r="C46" s="38" t="s">
        <v>86</v>
      </c>
      <c r="D46" s="39" t="n">
        <v>500000</v>
      </c>
    </row>
    <row r="47" customFormat="false" ht="54" hidden="true" customHeight="true" outlineLevel="0" collapsed="false">
      <c r="A47" s="40" t="n">
        <v>40</v>
      </c>
      <c r="B47" s="41" t="s">
        <v>124</v>
      </c>
      <c r="C47" s="41" t="s">
        <v>86</v>
      </c>
      <c r="D47" s="42" t="n">
        <v>260000</v>
      </c>
    </row>
    <row r="48" customFormat="false" ht="54" hidden="true" customHeight="true" outlineLevel="0" collapsed="false">
      <c r="A48" s="37" t="n">
        <v>41</v>
      </c>
      <c r="B48" s="38" t="s">
        <v>125</v>
      </c>
      <c r="C48" s="38" t="s">
        <v>86</v>
      </c>
      <c r="D48" s="39" t="n">
        <v>608000</v>
      </c>
    </row>
    <row r="49" customFormat="false" ht="54" hidden="true" customHeight="true" outlineLevel="0" collapsed="false">
      <c r="A49" s="40" t="n">
        <v>42</v>
      </c>
      <c r="B49" s="41" t="s">
        <v>126</v>
      </c>
      <c r="C49" s="41" t="s">
        <v>86</v>
      </c>
      <c r="D49" s="42" t="n">
        <v>608000</v>
      </c>
    </row>
    <row r="50" customFormat="false" ht="90" hidden="true" customHeight="true" outlineLevel="0" collapsed="false">
      <c r="A50" s="37" t="n">
        <v>43</v>
      </c>
      <c r="B50" s="38" t="s">
        <v>127</v>
      </c>
      <c r="C50" s="38" t="s">
        <v>86</v>
      </c>
      <c r="D50" s="39" t="n">
        <v>280600</v>
      </c>
    </row>
    <row r="51" customFormat="false" ht="108" hidden="true" customHeight="true" outlineLevel="0" collapsed="false">
      <c r="A51" s="40" t="n">
        <v>44</v>
      </c>
      <c r="B51" s="41" t="s">
        <v>128</v>
      </c>
      <c r="C51" s="41" t="s">
        <v>86</v>
      </c>
      <c r="D51" s="42" t="n">
        <v>280600</v>
      </c>
    </row>
    <row r="52" customFormat="false" ht="90" hidden="true" customHeight="true" outlineLevel="0" collapsed="false">
      <c r="A52" s="37" t="n">
        <v>45</v>
      </c>
      <c r="B52" s="38" t="s">
        <v>129</v>
      </c>
      <c r="C52" s="38" t="s">
        <v>86</v>
      </c>
      <c r="D52" s="39" t="n">
        <v>280600</v>
      </c>
    </row>
    <row r="53" customFormat="false" ht="90" hidden="true" customHeight="true" outlineLevel="0" collapsed="false">
      <c r="A53" s="40" t="n">
        <v>46</v>
      </c>
      <c r="B53" s="41" t="s">
        <v>130</v>
      </c>
      <c r="C53" s="41" t="s">
        <v>86</v>
      </c>
      <c r="D53" s="42" t="n">
        <v>280600</v>
      </c>
    </row>
    <row r="54" customFormat="false" ht="54" hidden="true" customHeight="true" outlineLevel="0" collapsed="false">
      <c r="A54" s="37" t="n">
        <v>47</v>
      </c>
      <c r="B54" s="38" t="s">
        <v>131</v>
      </c>
      <c r="C54" s="38" t="s">
        <v>86</v>
      </c>
      <c r="D54" s="39" t="n">
        <v>73200</v>
      </c>
    </row>
    <row r="55" customFormat="false" ht="54" hidden="true" customHeight="true" outlineLevel="0" collapsed="false">
      <c r="A55" s="40" t="n">
        <v>48</v>
      </c>
      <c r="B55" s="41" t="s">
        <v>132</v>
      </c>
      <c r="C55" s="41" t="s">
        <v>86</v>
      </c>
      <c r="D55" s="42" t="n">
        <v>12322.24</v>
      </c>
    </row>
    <row r="56" customFormat="false" ht="72" hidden="true" customHeight="true" outlineLevel="0" collapsed="false">
      <c r="A56" s="37" t="n">
        <v>49</v>
      </c>
      <c r="B56" s="38" t="s">
        <v>133</v>
      </c>
      <c r="C56" s="38" t="s">
        <v>86</v>
      </c>
      <c r="D56" s="39" t="n">
        <v>29899</v>
      </c>
    </row>
    <row r="57" customFormat="false" ht="54" hidden="true" customHeight="true" outlineLevel="0" collapsed="false">
      <c r="A57" s="40" t="n">
        <v>50</v>
      </c>
      <c r="B57" s="41" t="s">
        <v>134</v>
      </c>
      <c r="C57" s="41" t="s">
        <v>86</v>
      </c>
      <c r="D57" s="42" t="n">
        <v>18628.18</v>
      </c>
    </row>
    <row r="58" customFormat="false" ht="72" hidden="true" customHeight="true" outlineLevel="0" collapsed="false">
      <c r="A58" s="37" t="n">
        <v>51</v>
      </c>
      <c r="B58" s="38" t="s">
        <v>135</v>
      </c>
      <c r="C58" s="38" t="s">
        <v>86</v>
      </c>
      <c r="D58" s="39" t="n">
        <v>267150.58</v>
      </c>
    </row>
    <row r="59" customFormat="false" ht="108" hidden="true" customHeight="true" outlineLevel="0" collapsed="false">
      <c r="A59" s="40" t="n">
        <v>52</v>
      </c>
      <c r="B59" s="41" t="s">
        <v>136</v>
      </c>
      <c r="C59" s="41" t="s">
        <v>86</v>
      </c>
      <c r="D59" s="42" t="n">
        <v>176757.06</v>
      </c>
    </row>
    <row r="60" customFormat="false" ht="108" hidden="true" customHeight="true" outlineLevel="0" collapsed="false">
      <c r="A60" s="37" t="n">
        <v>53</v>
      </c>
      <c r="B60" s="38" t="s">
        <v>137</v>
      </c>
      <c r="C60" s="38" t="s">
        <v>86</v>
      </c>
      <c r="D60" s="39" t="n">
        <v>214949.32</v>
      </c>
    </row>
    <row r="61" customFormat="false" ht="108" hidden="true" customHeight="true" outlineLevel="0" collapsed="false">
      <c r="A61" s="40" t="n">
        <v>54</v>
      </c>
      <c r="B61" s="41" t="s">
        <v>138</v>
      </c>
      <c r="C61" s="41" t="s">
        <v>86</v>
      </c>
      <c r="D61" s="42" t="n">
        <v>80960.52</v>
      </c>
    </row>
    <row r="62" customFormat="false" ht="108" hidden="true" customHeight="true" outlineLevel="0" collapsed="false">
      <c r="A62" s="37" t="n">
        <v>55</v>
      </c>
      <c r="B62" s="38" t="s">
        <v>139</v>
      </c>
      <c r="C62" s="38" t="s">
        <v>86</v>
      </c>
      <c r="D62" s="39" t="n">
        <v>134473.45</v>
      </c>
    </row>
    <row r="63" customFormat="false" ht="126" hidden="true" customHeight="true" outlineLevel="0" collapsed="false">
      <c r="A63" s="40" t="n">
        <v>56</v>
      </c>
      <c r="B63" s="41" t="s">
        <v>140</v>
      </c>
      <c r="C63" s="41" t="s">
        <v>86</v>
      </c>
      <c r="D63" s="42" t="n">
        <v>423223.06</v>
      </c>
    </row>
    <row r="64" customFormat="false" ht="126" hidden="true" customHeight="true" outlineLevel="0" collapsed="false">
      <c r="A64" s="37" t="n">
        <v>57</v>
      </c>
      <c r="B64" s="38" t="s">
        <v>141</v>
      </c>
      <c r="C64" s="38" t="s">
        <v>86</v>
      </c>
      <c r="D64" s="39" t="n">
        <v>658079.15</v>
      </c>
    </row>
    <row r="65" customFormat="false" ht="108" hidden="true" customHeight="true" outlineLevel="0" collapsed="false">
      <c r="A65" s="40" t="n">
        <v>58</v>
      </c>
      <c r="B65" s="41" t="s">
        <v>142</v>
      </c>
      <c r="C65" s="41" t="s">
        <v>86</v>
      </c>
      <c r="D65" s="42" t="n">
        <v>615401.2</v>
      </c>
    </row>
    <row r="66" customFormat="false" ht="126" hidden="true" customHeight="true" outlineLevel="0" collapsed="false">
      <c r="A66" s="37" t="n">
        <v>59</v>
      </c>
      <c r="B66" s="38" t="s">
        <v>143</v>
      </c>
      <c r="C66" s="38" t="s">
        <v>86</v>
      </c>
      <c r="D66" s="39" t="n">
        <v>158347.15</v>
      </c>
    </row>
    <row r="67" customFormat="false" ht="126" hidden="true" customHeight="true" outlineLevel="0" collapsed="false">
      <c r="A67" s="40" t="n">
        <v>60</v>
      </c>
      <c r="B67" s="41" t="s">
        <v>144</v>
      </c>
      <c r="C67" s="41" t="s">
        <v>86</v>
      </c>
      <c r="D67" s="42" t="n">
        <v>311718.06</v>
      </c>
    </row>
    <row r="68" customFormat="false" ht="126" hidden="true" customHeight="true" outlineLevel="0" collapsed="false">
      <c r="A68" s="37" t="n">
        <v>61</v>
      </c>
      <c r="B68" s="38" t="s">
        <v>145</v>
      </c>
      <c r="C68" s="38" t="s">
        <v>86</v>
      </c>
      <c r="D68" s="39" t="n">
        <v>427351.7</v>
      </c>
    </row>
    <row r="69" customFormat="false" ht="54" hidden="true" customHeight="true" outlineLevel="0" collapsed="false">
      <c r="A69" s="40" t="n">
        <v>62</v>
      </c>
      <c r="B69" s="41" t="s">
        <v>146</v>
      </c>
      <c r="C69" s="41" t="s">
        <v>86</v>
      </c>
      <c r="D69" s="42" t="n">
        <v>2367638</v>
      </c>
    </row>
    <row r="70" customFormat="false" ht="54" hidden="true" customHeight="true" outlineLevel="0" collapsed="false">
      <c r="A70" s="37" t="n">
        <v>63</v>
      </c>
      <c r="B70" s="38" t="s">
        <v>147</v>
      </c>
      <c r="C70" s="38" t="s">
        <v>86</v>
      </c>
      <c r="D70" s="39" t="n">
        <v>24218.91</v>
      </c>
    </row>
    <row r="71" customFormat="false" ht="54" hidden="true" customHeight="true" outlineLevel="0" collapsed="false">
      <c r="A71" s="40" t="n">
        <v>64</v>
      </c>
      <c r="B71" s="41" t="s">
        <v>148</v>
      </c>
      <c r="C71" s="41" t="s">
        <v>86</v>
      </c>
      <c r="D71" s="42" t="n">
        <v>9040.2</v>
      </c>
    </row>
    <row r="72" customFormat="false" ht="54" hidden="true" customHeight="true" outlineLevel="0" collapsed="false">
      <c r="A72" s="37" t="n">
        <v>65</v>
      </c>
      <c r="B72" s="38" t="s">
        <v>149</v>
      </c>
      <c r="C72" s="38" t="s">
        <v>86</v>
      </c>
      <c r="D72" s="39" t="n">
        <v>1128.5</v>
      </c>
    </row>
    <row r="73" customFormat="false" ht="54" hidden="true" customHeight="true" outlineLevel="0" collapsed="false">
      <c r="A73" s="40" t="n">
        <v>66</v>
      </c>
      <c r="B73" s="41" t="s">
        <v>150</v>
      </c>
      <c r="C73" s="41" t="s">
        <v>86</v>
      </c>
      <c r="D73" s="42" t="n">
        <v>2236.14</v>
      </c>
    </row>
    <row r="74" customFormat="false" ht="72" hidden="true" customHeight="true" outlineLevel="0" collapsed="false">
      <c r="A74" s="37" t="n">
        <v>67</v>
      </c>
      <c r="B74" s="38" t="s">
        <v>151</v>
      </c>
      <c r="C74" s="38" t="s">
        <v>86</v>
      </c>
      <c r="D74" s="39" t="n">
        <v>12593.8</v>
      </c>
    </row>
    <row r="75" customFormat="false" ht="54" hidden="true" customHeight="true" outlineLevel="0" collapsed="false">
      <c r="A75" s="40" t="n">
        <v>68</v>
      </c>
      <c r="B75" s="41" t="s">
        <v>152</v>
      </c>
      <c r="C75" s="41" t="s">
        <v>86</v>
      </c>
      <c r="D75" s="42" t="n">
        <v>8159.36</v>
      </c>
    </row>
    <row r="76" customFormat="false" ht="54" hidden="true" customHeight="true" outlineLevel="0" collapsed="false">
      <c r="A76" s="37" t="n">
        <v>69</v>
      </c>
      <c r="B76" s="38" t="s">
        <v>153</v>
      </c>
      <c r="C76" s="38" t="s">
        <v>86</v>
      </c>
      <c r="D76" s="39" t="n">
        <v>1044.32</v>
      </c>
    </row>
    <row r="77" customFormat="false" ht="54" hidden="true" customHeight="true" outlineLevel="0" collapsed="false">
      <c r="A77" s="40" t="n">
        <v>70</v>
      </c>
      <c r="B77" s="41" t="s">
        <v>154</v>
      </c>
      <c r="C77" s="41" t="s">
        <v>86</v>
      </c>
      <c r="D77" s="42" t="n">
        <v>68180.41</v>
      </c>
    </row>
    <row r="78" customFormat="false" ht="54" hidden="true" customHeight="true" outlineLevel="0" collapsed="false">
      <c r="A78" s="37" t="n">
        <v>71</v>
      </c>
      <c r="B78" s="38" t="s">
        <v>155</v>
      </c>
      <c r="C78" s="38" t="s">
        <v>86</v>
      </c>
      <c r="D78" s="39" t="n">
        <v>1183.2</v>
      </c>
    </row>
    <row r="79" customFormat="false" ht="54" hidden="true" customHeight="true" outlineLevel="0" collapsed="false">
      <c r="A79" s="40" t="n">
        <v>72</v>
      </c>
      <c r="B79" s="41" t="s">
        <v>156</v>
      </c>
      <c r="C79" s="41" t="s">
        <v>86</v>
      </c>
      <c r="D79" s="42" t="n">
        <v>8000</v>
      </c>
    </row>
    <row r="80" customFormat="false" ht="54" hidden="true" customHeight="true" outlineLevel="0" collapsed="false">
      <c r="A80" s="37" t="n">
        <v>73</v>
      </c>
      <c r="B80" s="38" t="s">
        <v>157</v>
      </c>
      <c r="C80" s="38" t="s">
        <v>86</v>
      </c>
      <c r="D80" s="39" t="n">
        <v>38000</v>
      </c>
    </row>
    <row r="81" customFormat="false" ht="54" hidden="true" customHeight="true" outlineLevel="0" collapsed="false">
      <c r="A81" s="40" t="n">
        <v>74</v>
      </c>
      <c r="B81" s="41" t="s">
        <v>158</v>
      </c>
      <c r="C81" s="41" t="s">
        <v>86</v>
      </c>
      <c r="D81" s="42" t="n">
        <v>37000</v>
      </c>
    </row>
    <row r="82" customFormat="false" ht="6" hidden="true" customHeight="true" outlineLevel="0" collapsed="false">
      <c r="A82" s="37" t="n">
        <v>75</v>
      </c>
      <c r="B82" s="38" t="s">
        <v>159</v>
      </c>
      <c r="C82" s="38" t="s">
        <v>86</v>
      </c>
      <c r="D82" s="39" t="n">
        <v>35000</v>
      </c>
    </row>
    <row r="83" customFormat="false" ht="54" hidden="false" customHeight="true" outlineLevel="0" collapsed="false">
      <c r="A83" s="40" t="s">
        <v>160</v>
      </c>
      <c r="B83" s="41" t="s">
        <v>161</v>
      </c>
      <c r="C83" s="41" t="s">
        <v>162</v>
      </c>
      <c r="D83" s="42" t="n">
        <v>249000</v>
      </c>
    </row>
    <row r="84" customFormat="false" ht="54" hidden="false" customHeight="true" outlineLevel="0" collapsed="false">
      <c r="A84" s="37" t="s">
        <v>160</v>
      </c>
      <c r="B84" s="38" t="s">
        <v>163</v>
      </c>
      <c r="C84" s="38" t="s">
        <v>162</v>
      </c>
      <c r="D84" s="39" t="n">
        <v>269454.21</v>
      </c>
    </row>
    <row r="85" customFormat="false" ht="72" hidden="false" customHeight="true" outlineLevel="0" collapsed="false">
      <c r="A85" s="40" t="s">
        <v>160</v>
      </c>
      <c r="B85" s="41" t="s">
        <v>164</v>
      </c>
      <c r="C85" s="41" t="s">
        <v>162</v>
      </c>
      <c r="D85" s="42" t="n">
        <v>936352.91</v>
      </c>
    </row>
    <row r="86" customFormat="false" ht="72" hidden="false" customHeight="true" outlineLevel="0" collapsed="false">
      <c r="A86" s="37" t="s">
        <v>160</v>
      </c>
      <c r="B86" s="43" t="s">
        <v>164</v>
      </c>
      <c r="C86" s="38" t="s">
        <v>162</v>
      </c>
      <c r="D86" s="39" t="n">
        <v>63647.09</v>
      </c>
    </row>
    <row r="87" customFormat="false" ht="54" hidden="false" customHeight="true" outlineLevel="0" collapsed="false">
      <c r="A87" s="40" t="s">
        <v>160</v>
      </c>
      <c r="B87" s="41" t="s">
        <v>165</v>
      </c>
      <c r="C87" s="41" t="s">
        <v>162</v>
      </c>
      <c r="D87" s="42" t="n">
        <v>846140</v>
      </c>
    </row>
    <row r="88" customFormat="false" ht="54" hidden="false" customHeight="true" outlineLevel="0" collapsed="false">
      <c r="A88" s="37" t="s">
        <v>160</v>
      </c>
      <c r="B88" s="38" t="s">
        <v>166</v>
      </c>
      <c r="C88" s="38" t="s">
        <v>162</v>
      </c>
      <c r="D88" s="39" t="n">
        <v>1577400</v>
      </c>
    </row>
    <row r="89" customFormat="false" ht="162" hidden="false" customHeight="true" outlineLevel="0" collapsed="false">
      <c r="A89" s="40" t="s">
        <v>160</v>
      </c>
      <c r="B89" s="41" t="s">
        <v>167</v>
      </c>
      <c r="C89" s="41" t="s">
        <v>162</v>
      </c>
      <c r="D89" s="42" t="n">
        <v>129622.13</v>
      </c>
    </row>
    <row r="90" customFormat="false" ht="54" hidden="false" customHeight="true" outlineLevel="0" collapsed="false">
      <c r="A90" s="37" t="s">
        <v>160</v>
      </c>
      <c r="B90" s="38" t="s">
        <v>168</v>
      </c>
      <c r="C90" s="38" t="s">
        <v>162</v>
      </c>
      <c r="D90" s="39" t="n">
        <v>617727.87</v>
      </c>
    </row>
    <row r="91" customFormat="false" ht="72" hidden="false" customHeight="true" outlineLevel="0" collapsed="false">
      <c r="A91" s="40" t="s">
        <v>160</v>
      </c>
      <c r="B91" s="41" t="s">
        <v>169</v>
      </c>
      <c r="C91" s="41" t="s">
        <v>162</v>
      </c>
      <c r="D91" s="42" t="n">
        <v>75685.08</v>
      </c>
    </row>
    <row r="92" customFormat="false" ht="90" hidden="false" customHeight="true" outlineLevel="0" collapsed="false">
      <c r="A92" s="40" t="s">
        <v>160</v>
      </c>
      <c r="B92" s="41" t="s">
        <v>170</v>
      </c>
      <c r="C92" s="41" t="s">
        <v>162</v>
      </c>
      <c r="D92" s="42" t="n">
        <v>13133440.8</v>
      </c>
    </row>
    <row r="93" customFormat="false" ht="72" hidden="false" customHeight="true" outlineLevel="0" collapsed="false">
      <c r="A93" s="37" t="s">
        <v>160</v>
      </c>
      <c r="B93" s="43" t="s">
        <v>171</v>
      </c>
      <c r="C93" s="38" t="s">
        <v>162</v>
      </c>
      <c r="D93" s="39" t="n">
        <v>773468.06</v>
      </c>
    </row>
    <row r="94" customFormat="false" ht="54" hidden="false" customHeight="true" outlineLevel="0" collapsed="false">
      <c r="A94" s="40" t="s">
        <v>160</v>
      </c>
      <c r="B94" s="41" t="s">
        <v>172</v>
      </c>
      <c r="C94" s="41" t="s">
        <v>162</v>
      </c>
      <c r="D94" s="42" t="n">
        <v>742100</v>
      </c>
    </row>
    <row r="95" customFormat="false" ht="54" hidden="false" customHeight="true" outlineLevel="0" collapsed="false">
      <c r="A95" s="37" t="s">
        <v>160</v>
      </c>
      <c r="B95" s="38" t="s">
        <v>173</v>
      </c>
      <c r="C95" s="38" t="s">
        <v>162</v>
      </c>
      <c r="D95" s="39" t="n">
        <v>2350000</v>
      </c>
    </row>
    <row r="96" customFormat="false" ht="72" hidden="false" customHeight="true" outlineLevel="0" collapsed="false">
      <c r="A96" s="40" t="s">
        <v>160</v>
      </c>
      <c r="B96" s="41" t="s">
        <v>174</v>
      </c>
      <c r="C96" s="41" t="s">
        <v>162</v>
      </c>
      <c r="D96" s="42" t="n">
        <v>1100000</v>
      </c>
    </row>
    <row r="97" customFormat="false" ht="54" hidden="false" customHeight="true" outlineLevel="0" collapsed="false">
      <c r="A97" s="37" t="s">
        <v>160</v>
      </c>
      <c r="B97" s="38" t="s">
        <v>175</v>
      </c>
      <c r="C97" s="38" t="s">
        <v>162</v>
      </c>
      <c r="D97" s="39" t="n">
        <v>2855000</v>
      </c>
    </row>
    <row r="98" customFormat="false" ht="72" hidden="false" customHeight="true" outlineLevel="0" collapsed="false">
      <c r="A98" s="40" t="s">
        <v>160</v>
      </c>
      <c r="B98" s="41" t="s">
        <v>176</v>
      </c>
      <c r="C98" s="41" t="s">
        <v>177</v>
      </c>
      <c r="D98" s="42" t="n">
        <v>500000</v>
      </c>
    </row>
    <row r="99" customFormat="false" ht="90" hidden="false" customHeight="true" outlineLevel="0" collapsed="false">
      <c r="A99" s="37" t="s">
        <v>160</v>
      </c>
      <c r="B99" s="38" t="s">
        <v>178</v>
      </c>
      <c r="C99" s="38" t="s">
        <v>162</v>
      </c>
      <c r="D99" s="39" t="n">
        <v>1631183.82</v>
      </c>
    </row>
    <row r="100" customFormat="false" ht="54" hidden="false" customHeight="true" outlineLevel="0" collapsed="false">
      <c r="A100" s="40" t="s">
        <v>160</v>
      </c>
      <c r="B100" s="41" t="s">
        <v>179</v>
      </c>
      <c r="C100" s="41" t="s">
        <v>162</v>
      </c>
      <c r="D100" s="42" t="n">
        <v>335500</v>
      </c>
    </row>
    <row r="101" customFormat="false" ht="126" hidden="false" customHeight="true" outlineLevel="0" collapsed="false">
      <c r="A101" s="37" t="s">
        <v>160</v>
      </c>
      <c r="B101" s="38" t="s">
        <v>180</v>
      </c>
      <c r="C101" s="38" t="s">
        <v>162</v>
      </c>
      <c r="D101" s="39" t="n">
        <v>14640</v>
      </c>
    </row>
    <row r="102" customFormat="false" ht="144" hidden="false" customHeight="true" outlineLevel="0" collapsed="false">
      <c r="A102" s="40" t="s">
        <v>160</v>
      </c>
      <c r="B102" s="43" t="s">
        <v>181</v>
      </c>
      <c r="C102" s="41" t="s">
        <v>162</v>
      </c>
      <c r="D102" s="42" t="n">
        <v>67100</v>
      </c>
    </row>
    <row r="103" customFormat="false" ht="90" hidden="false" customHeight="true" outlineLevel="0" collapsed="false">
      <c r="A103" s="37" t="s">
        <v>160</v>
      </c>
      <c r="B103" s="43" t="s">
        <v>182</v>
      </c>
      <c r="C103" s="38" t="s">
        <v>162</v>
      </c>
      <c r="D103" s="39" t="n">
        <v>176900</v>
      </c>
    </row>
    <row r="104" customFormat="false" ht="54" hidden="false" customHeight="true" outlineLevel="0" collapsed="false">
      <c r="A104" s="40" t="s">
        <v>160</v>
      </c>
      <c r="B104" s="41" t="s">
        <v>183</v>
      </c>
      <c r="C104" s="41" t="s">
        <v>162</v>
      </c>
      <c r="D104" s="42" t="n">
        <v>4343002.13</v>
      </c>
    </row>
    <row r="105" customFormat="false" ht="90" hidden="false" customHeight="true" outlineLevel="0" collapsed="false">
      <c r="A105" s="37" t="s">
        <v>160</v>
      </c>
      <c r="B105" s="43" t="s">
        <v>178</v>
      </c>
      <c r="C105" s="38" t="s">
        <v>162</v>
      </c>
      <c r="D105" s="39" t="n">
        <v>713000</v>
      </c>
    </row>
    <row r="106" customFormat="false" ht="54" hidden="true" customHeight="true" outlineLevel="0" collapsed="false">
      <c r="A106" s="40" t="n">
        <v>102</v>
      </c>
      <c r="B106" s="41" t="s">
        <v>184</v>
      </c>
      <c r="C106" s="41" t="s">
        <v>86</v>
      </c>
      <c r="D106" s="42" t="n">
        <v>90000</v>
      </c>
    </row>
    <row r="107" customFormat="false" ht="54" hidden="false" customHeight="true" outlineLevel="0" collapsed="false">
      <c r="A107" s="37" t="s">
        <v>160</v>
      </c>
      <c r="B107" s="38" t="s">
        <v>185</v>
      </c>
      <c r="C107" s="38" t="s">
        <v>162</v>
      </c>
      <c r="D107" s="39" t="n">
        <v>3100000</v>
      </c>
    </row>
    <row r="108" customFormat="false" ht="90" hidden="false" customHeight="true" outlineLevel="0" collapsed="false">
      <c r="A108" s="40" t="s">
        <v>160</v>
      </c>
      <c r="B108" s="41" t="s">
        <v>186</v>
      </c>
      <c r="C108" s="41" t="s">
        <v>162</v>
      </c>
      <c r="D108" s="42" t="n">
        <v>1000000</v>
      </c>
    </row>
    <row r="109" customFormat="false" ht="54" hidden="false" customHeight="true" outlineLevel="0" collapsed="false">
      <c r="A109" s="40" t="s">
        <v>160</v>
      </c>
      <c r="B109" s="41" t="s">
        <v>187</v>
      </c>
      <c r="C109" s="41" t="s">
        <v>162</v>
      </c>
      <c r="D109" s="42" t="n">
        <v>111421</v>
      </c>
    </row>
    <row r="110" customFormat="false" ht="54" hidden="false" customHeight="true" outlineLevel="0" collapsed="false">
      <c r="A110" s="37" t="s">
        <v>160</v>
      </c>
      <c r="B110" s="38" t="s">
        <v>188</v>
      </c>
      <c r="C110" s="38" t="s">
        <v>162</v>
      </c>
      <c r="D110" s="39" t="n">
        <v>810061</v>
      </c>
    </row>
    <row r="111" customFormat="false" ht="54" hidden="false" customHeight="true" outlineLevel="0" collapsed="false">
      <c r="A111" s="40" t="s">
        <v>160</v>
      </c>
      <c r="B111" s="41" t="s">
        <v>189</v>
      </c>
      <c r="C111" s="41" t="s">
        <v>162</v>
      </c>
      <c r="D111" s="42" t="n">
        <v>2100000</v>
      </c>
    </row>
    <row r="112" customFormat="false" ht="54" hidden="false" customHeight="true" outlineLevel="0" collapsed="false">
      <c r="A112" s="37" t="s">
        <v>160</v>
      </c>
      <c r="B112" s="43" t="s">
        <v>189</v>
      </c>
      <c r="C112" s="38" t="s">
        <v>162</v>
      </c>
      <c r="D112" s="39" t="n">
        <v>1861530.24</v>
      </c>
    </row>
    <row r="113" customFormat="false" ht="54" hidden="false" customHeight="true" outlineLevel="0" collapsed="false">
      <c r="A113" s="40" t="s">
        <v>160</v>
      </c>
      <c r="B113" s="41" t="s">
        <v>190</v>
      </c>
      <c r="C113" s="41" t="s">
        <v>162</v>
      </c>
      <c r="D113" s="42" t="n">
        <v>332443</v>
      </c>
    </row>
    <row r="114" customFormat="false" ht="54" hidden="false" customHeight="true" outlineLevel="0" collapsed="false">
      <c r="A114" s="37" t="s">
        <v>160</v>
      </c>
      <c r="B114" s="38" t="s">
        <v>191</v>
      </c>
      <c r="C114" s="38" t="s">
        <v>162</v>
      </c>
      <c r="D114" s="39" t="n">
        <v>1310324</v>
      </c>
    </row>
    <row r="115" customFormat="false" ht="54" hidden="false" customHeight="true" outlineLevel="0" collapsed="false">
      <c r="A115" s="40" t="s">
        <v>160</v>
      </c>
      <c r="B115" s="41" t="s">
        <v>192</v>
      </c>
      <c r="C115" s="41" t="s">
        <v>162</v>
      </c>
      <c r="D115" s="42" t="n">
        <v>1520781</v>
      </c>
    </row>
    <row r="116" customFormat="false" ht="54" hidden="false" customHeight="true" outlineLevel="0" collapsed="false">
      <c r="A116" s="37" t="s">
        <v>160</v>
      </c>
      <c r="B116" s="38" t="s">
        <v>193</v>
      </c>
      <c r="C116" s="38" t="s">
        <v>162</v>
      </c>
      <c r="D116" s="39" t="n">
        <v>2100000</v>
      </c>
    </row>
    <row r="117" customFormat="false" ht="54" hidden="false" customHeight="true" outlineLevel="0" collapsed="false">
      <c r="A117" s="40" t="s">
        <v>160</v>
      </c>
      <c r="B117" s="43" t="s">
        <v>193</v>
      </c>
      <c r="C117" s="41" t="s">
        <v>162</v>
      </c>
      <c r="D117" s="42" t="n">
        <v>430707.86</v>
      </c>
    </row>
    <row r="118" customFormat="false" ht="54" hidden="false" customHeight="true" outlineLevel="0" collapsed="false">
      <c r="A118" s="37" t="s">
        <v>160</v>
      </c>
      <c r="B118" s="43" t="s">
        <v>193</v>
      </c>
      <c r="C118" s="38" t="s">
        <v>162</v>
      </c>
      <c r="D118" s="39" t="n">
        <v>1273889.14</v>
      </c>
    </row>
    <row r="119" customFormat="false" ht="54" hidden="false" customHeight="true" outlineLevel="0" collapsed="false">
      <c r="A119" s="40" t="s">
        <v>160</v>
      </c>
      <c r="B119" s="41" t="s">
        <v>194</v>
      </c>
      <c r="C119" s="41" t="s">
        <v>162</v>
      </c>
      <c r="D119" s="42" t="n">
        <v>1481481</v>
      </c>
    </row>
    <row r="120" customFormat="false" ht="54" hidden="false" customHeight="true" outlineLevel="0" collapsed="false">
      <c r="A120" s="37" t="s">
        <v>160</v>
      </c>
      <c r="B120" s="43" t="s">
        <v>194</v>
      </c>
      <c r="C120" s="38" t="s">
        <v>162</v>
      </c>
      <c r="D120" s="39" t="n">
        <v>3418519</v>
      </c>
    </row>
    <row r="121" customFormat="false" ht="54" hidden="false" customHeight="true" outlineLevel="0" collapsed="false">
      <c r="A121" s="40" t="s">
        <v>160</v>
      </c>
      <c r="B121" s="41" t="s">
        <v>195</v>
      </c>
      <c r="C121" s="41" t="s">
        <v>162</v>
      </c>
      <c r="D121" s="42" t="n">
        <v>2100000</v>
      </c>
    </row>
    <row r="122" customFormat="false" ht="54" hidden="false" customHeight="true" outlineLevel="0" collapsed="false">
      <c r="A122" s="37" t="s">
        <v>160</v>
      </c>
      <c r="B122" s="43" t="s">
        <v>195</v>
      </c>
      <c r="C122" s="38" t="s">
        <v>162</v>
      </c>
      <c r="D122" s="39" t="n">
        <v>321303.9</v>
      </c>
    </row>
    <row r="123" customFormat="false" ht="54" hidden="false" customHeight="true" outlineLevel="0" collapsed="false">
      <c r="A123" s="40" t="s">
        <v>160</v>
      </c>
      <c r="B123" s="43" t="s">
        <v>195</v>
      </c>
      <c r="C123" s="41" t="s">
        <v>162</v>
      </c>
      <c r="D123" s="42" t="n">
        <v>426318.1</v>
      </c>
    </row>
    <row r="124" customFormat="false" ht="54" hidden="false" customHeight="true" outlineLevel="0" collapsed="false">
      <c r="A124" s="37" t="s">
        <v>160</v>
      </c>
      <c r="B124" s="38" t="s">
        <v>196</v>
      </c>
      <c r="C124" s="38" t="s">
        <v>162</v>
      </c>
      <c r="D124" s="39" t="n">
        <v>2415000</v>
      </c>
    </row>
    <row r="125" customFormat="false" ht="54" hidden="false" customHeight="true" outlineLevel="0" collapsed="false">
      <c r="A125" s="40" t="s">
        <v>160</v>
      </c>
      <c r="B125" s="41" t="s">
        <v>197</v>
      </c>
      <c r="C125" s="41" t="s">
        <v>162</v>
      </c>
      <c r="D125" s="42" t="n">
        <v>141697.4</v>
      </c>
    </row>
    <row r="126" customFormat="false" ht="54" hidden="false" customHeight="true" outlineLevel="0" collapsed="false">
      <c r="A126" s="37" t="s">
        <v>160</v>
      </c>
      <c r="B126" s="43" t="s">
        <v>197</v>
      </c>
      <c r="C126" s="38" t="s">
        <v>162</v>
      </c>
      <c r="D126" s="39" t="n">
        <v>842598</v>
      </c>
    </row>
    <row r="127" customFormat="false" ht="54" hidden="false" customHeight="true" outlineLevel="0" collapsed="false">
      <c r="A127" s="40" t="s">
        <v>160</v>
      </c>
      <c r="B127" s="41" t="s">
        <v>198</v>
      </c>
      <c r="C127" s="41" t="s">
        <v>162</v>
      </c>
      <c r="D127" s="42" t="n">
        <v>1073525</v>
      </c>
    </row>
    <row r="128" customFormat="false" ht="54" hidden="false" customHeight="true" outlineLevel="0" collapsed="false">
      <c r="A128" s="37" t="s">
        <v>160</v>
      </c>
      <c r="B128" s="38" t="s">
        <v>199</v>
      </c>
      <c r="C128" s="38" t="s">
        <v>162</v>
      </c>
      <c r="D128" s="39" t="n">
        <v>150000</v>
      </c>
    </row>
    <row r="129" customFormat="false" ht="54" hidden="false" customHeight="true" outlineLevel="0" collapsed="false">
      <c r="A129" s="40" t="s">
        <v>160</v>
      </c>
      <c r="B129" s="41" t="s">
        <v>200</v>
      </c>
      <c r="C129" s="41" t="s">
        <v>162</v>
      </c>
      <c r="D129" s="42" t="n">
        <v>850184</v>
      </c>
    </row>
    <row r="130" customFormat="false" ht="54" hidden="false" customHeight="true" outlineLevel="0" collapsed="false">
      <c r="A130" s="37" t="s">
        <v>160</v>
      </c>
      <c r="B130" s="38" t="s">
        <v>201</v>
      </c>
      <c r="C130" s="38" t="s">
        <v>162</v>
      </c>
      <c r="D130" s="39" t="n">
        <v>400000</v>
      </c>
    </row>
    <row r="131" customFormat="false" ht="54" hidden="false" customHeight="true" outlineLevel="0" collapsed="false">
      <c r="A131" s="40" t="s">
        <v>160</v>
      </c>
      <c r="B131" s="43" t="s">
        <v>201</v>
      </c>
      <c r="C131" s="41" t="s">
        <v>162</v>
      </c>
      <c r="D131" s="42" t="n">
        <v>350000</v>
      </c>
    </row>
    <row r="132" customFormat="false" ht="54" hidden="false" customHeight="true" outlineLevel="0" collapsed="false">
      <c r="A132" s="37" t="s">
        <v>160</v>
      </c>
      <c r="B132" s="38" t="s">
        <v>202</v>
      </c>
      <c r="C132" s="38" t="s">
        <v>162</v>
      </c>
      <c r="D132" s="39" t="n">
        <v>175000</v>
      </c>
    </row>
    <row r="133" customFormat="false" ht="54" hidden="false" customHeight="true" outlineLevel="0" collapsed="false">
      <c r="A133" s="40" t="s">
        <v>160</v>
      </c>
      <c r="B133" s="41" t="s">
        <v>203</v>
      </c>
      <c r="C133" s="41" t="s">
        <v>162</v>
      </c>
      <c r="D133" s="42" t="n">
        <v>115000</v>
      </c>
    </row>
    <row r="134" customFormat="false" ht="54" hidden="false" customHeight="true" outlineLevel="0" collapsed="false">
      <c r="A134" s="37" t="s">
        <v>160</v>
      </c>
      <c r="B134" s="38" t="s">
        <v>204</v>
      </c>
      <c r="C134" s="38" t="s">
        <v>162</v>
      </c>
      <c r="D134" s="39" t="n">
        <v>175000</v>
      </c>
    </row>
    <row r="135" customFormat="false" ht="54" hidden="false" customHeight="true" outlineLevel="0" collapsed="false">
      <c r="A135" s="40" t="s">
        <v>160</v>
      </c>
      <c r="B135" s="41" t="s">
        <v>205</v>
      </c>
      <c r="C135" s="41" t="s">
        <v>162</v>
      </c>
      <c r="D135" s="42" t="n">
        <v>175000</v>
      </c>
    </row>
    <row r="136" customFormat="false" ht="54" hidden="false" customHeight="true" outlineLevel="0" collapsed="false">
      <c r="A136" s="37" t="s">
        <v>160</v>
      </c>
      <c r="B136" s="38" t="s">
        <v>206</v>
      </c>
      <c r="C136" s="38" t="s">
        <v>162</v>
      </c>
      <c r="D136" s="39" t="n">
        <v>400000</v>
      </c>
    </row>
    <row r="137" customFormat="false" ht="54" hidden="false" customHeight="true" outlineLevel="0" collapsed="false">
      <c r="A137" s="40" t="s">
        <v>160</v>
      </c>
      <c r="B137" s="43" t="s">
        <v>206</v>
      </c>
      <c r="C137" s="41" t="s">
        <v>162</v>
      </c>
      <c r="D137" s="42" t="n">
        <v>350000</v>
      </c>
    </row>
    <row r="138" customFormat="false" ht="72" hidden="false" customHeight="true" outlineLevel="0" collapsed="false">
      <c r="A138" s="37" t="s">
        <v>160</v>
      </c>
      <c r="B138" s="38" t="s">
        <v>207</v>
      </c>
      <c r="C138" s="38" t="s">
        <v>177</v>
      </c>
      <c r="D138" s="39" t="n">
        <v>8235000</v>
      </c>
    </row>
    <row r="139" customFormat="false" ht="72" hidden="false" customHeight="true" outlineLevel="0" collapsed="false">
      <c r="A139" s="40" t="s">
        <v>160</v>
      </c>
      <c r="B139" s="41" t="s">
        <v>208</v>
      </c>
      <c r="C139" s="41" t="s">
        <v>162</v>
      </c>
      <c r="D139" s="42" t="n">
        <v>4308228</v>
      </c>
    </row>
    <row r="140" customFormat="false" ht="72" hidden="false" customHeight="true" outlineLevel="0" collapsed="false">
      <c r="A140" s="37" t="s">
        <v>160</v>
      </c>
      <c r="B140" s="38" t="s">
        <v>209</v>
      </c>
      <c r="C140" s="38" t="s">
        <v>162</v>
      </c>
      <c r="D140" s="39" t="n">
        <v>2666998</v>
      </c>
    </row>
    <row r="141" customFormat="false" ht="72" hidden="false" customHeight="true" outlineLevel="0" collapsed="false">
      <c r="A141" s="40" t="s">
        <v>160</v>
      </c>
      <c r="B141" s="41" t="s">
        <v>210</v>
      </c>
      <c r="C141" s="41" t="s">
        <v>162</v>
      </c>
      <c r="D141" s="42" t="n">
        <v>7229172</v>
      </c>
    </row>
    <row r="142" customFormat="false" ht="90" hidden="false" customHeight="true" outlineLevel="0" collapsed="false">
      <c r="A142" s="37" t="s">
        <v>160</v>
      </c>
      <c r="B142" s="38" t="s">
        <v>211</v>
      </c>
      <c r="C142" s="38" t="s">
        <v>162</v>
      </c>
      <c r="D142" s="39" t="n">
        <v>1411074</v>
      </c>
    </row>
    <row r="143" customFormat="false" ht="72" hidden="false" customHeight="true" outlineLevel="0" collapsed="false">
      <c r="A143" s="40" t="s">
        <v>160</v>
      </c>
      <c r="B143" s="41" t="s">
        <v>212</v>
      </c>
      <c r="C143" s="41" t="s">
        <v>162</v>
      </c>
      <c r="D143" s="42" t="n">
        <v>1128860</v>
      </c>
    </row>
    <row r="144" customFormat="false" ht="72" hidden="false" customHeight="true" outlineLevel="0" collapsed="false">
      <c r="A144" s="37" t="s">
        <v>160</v>
      </c>
      <c r="B144" s="38" t="s">
        <v>213</v>
      </c>
      <c r="C144" s="38" t="s">
        <v>162</v>
      </c>
      <c r="D144" s="39" t="n">
        <v>1388500</v>
      </c>
    </row>
    <row r="145" customFormat="false" ht="90" hidden="false" customHeight="true" outlineLevel="0" collapsed="false">
      <c r="A145" s="40" t="s">
        <v>160</v>
      </c>
      <c r="B145" s="41" t="s">
        <v>214</v>
      </c>
      <c r="C145" s="41" t="s">
        <v>162</v>
      </c>
      <c r="D145" s="42" t="n">
        <v>987750</v>
      </c>
    </row>
    <row r="146" customFormat="false" ht="72" hidden="false" customHeight="true" outlineLevel="0" collapsed="false">
      <c r="A146" s="37" t="s">
        <v>160</v>
      </c>
      <c r="B146" s="38" t="s">
        <v>215</v>
      </c>
      <c r="C146" s="38" t="s">
        <v>162</v>
      </c>
      <c r="D146" s="39" t="n">
        <v>846643</v>
      </c>
    </row>
    <row r="147" customFormat="false" ht="72" hidden="false" customHeight="true" outlineLevel="0" collapsed="false">
      <c r="A147" s="40" t="s">
        <v>160</v>
      </c>
      <c r="B147" s="41" t="s">
        <v>216</v>
      </c>
      <c r="C147" s="41" t="s">
        <v>162</v>
      </c>
      <c r="D147" s="42" t="n">
        <v>395100</v>
      </c>
    </row>
    <row r="148" customFormat="false" ht="54" hidden="false" customHeight="true" outlineLevel="0" collapsed="false">
      <c r="A148" s="37" t="s">
        <v>160</v>
      </c>
      <c r="B148" s="38" t="s">
        <v>217</v>
      </c>
      <c r="C148" s="38" t="s">
        <v>162</v>
      </c>
      <c r="D148" s="39" t="n">
        <v>1956773</v>
      </c>
    </row>
    <row r="149" customFormat="false" ht="72" hidden="false" customHeight="true" outlineLevel="0" collapsed="false">
      <c r="A149" s="40" t="s">
        <v>160</v>
      </c>
      <c r="B149" s="41" t="s">
        <v>218</v>
      </c>
      <c r="C149" s="41" t="s">
        <v>162</v>
      </c>
      <c r="D149" s="42" t="n">
        <v>350000</v>
      </c>
    </row>
    <row r="150" customFormat="false" ht="54" hidden="true" customHeight="true" outlineLevel="0" collapsed="false">
      <c r="A150" s="37" t="n">
        <v>147</v>
      </c>
      <c r="B150" s="38" t="s">
        <v>219</v>
      </c>
      <c r="C150" s="38" t="s">
        <v>86</v>
      </c>
      <c r="D150" s="39" t="n">
        <v>690963.52</v>
      </c>
    </row>
    <row r="151" customFormat="false" ht="72" hidden="false" customHeight="true" outlineLevel="0" collapsed="false">
      <c r="A151" s="40" t="s">
        <v>160</v>
      </c>
      <c r="B151" s="41" t="s">
        <v>220</v>
      </c>
      <c r="C151" s="41" t="s">
        <v>162</v>
      </c>
      <c r="D151" s="42" t="n">
        <v>153778.56</v>
      </c>
    </row>
    <row r="152" customFormat="false" ht="72" hidden="false" customHeight="true" outlineLevel="0" collapsed="false">
      <c r="A152" s="40" t="s">
        <v>160</v>
      </c>
      <c r="B152" s="41" t="s">
        <v>176</v>
      </c>
      <c r="C152" s="41" t="s">
        <v>177</v>
      </c>
      <c r="D152" s="42" t="n">
        <v>20000</v>
      </c>
    </row>
    <row r="153" customFormat="false" ht="72" hidden="false" customHeight="true" outlineLevel="0" collapsed="false">
      <c r="A153" s="37" t="s">
        <v>160</v>
      </c>
      <c r="B153" s="38" t="s">
        <v>221</v>
      </c>
      <c r="C153" s="38" t="s">
        <v>162</v>
      </c>
      <c r="D153" s="39" t="n">
        <v>600000</v>
      </c>
    </row>
    <row r="154" customFormat="false" ht="72" hidden="false" customHeight="true" outlineLevel="0" collapsed="false">
      <c r="A154" s="40" t="s">
        <v>160</v>
      </c>
      <c r="B154" s="43" t="s">
        <v>221</v>
      </c>
      <c r="C154" s="41" t="s">
        <v>162</v>
      </c>
      <c r="D154" s="42" t="n">
        <v>285000</v>
      </c>
    </row>
    <row r="155" customFormat="false" ht="90" hidden="false" customHeight="true" outlineLevel="0" collapsed="false">
      <c r="A155" s="37" t="s">
        <v>160</v>
      </c>
      <c r="B155" s="43" t="s">
        <v>222</v>
      </c>
      <c r="C155" s="38" t="s">
        <v>162</v>
      </c>
      <c r="D155" s="39" t="n">
        <v>1400000</v>
      </c>
    </row>
    <row r="156" customFormat="false" ht="90" hidden="false" customHeight="true" outlineLevel="0" collapsed="false">
      <c r="A156" s="40" t="s">
        <v>160</v>
      </c>
      <c r="B156" s="43" t="s">
        <v>222</v>
      </c>
      <c r="C156" s="41" t="s">
        <v>162</v>
      </c>
      <c r="D156" s="42" t="n">
        <v>250000</v>
      </c>
    </row>
    <row r="157" customFormat="false" ht="54" hidden="false" customHeight="true" outlineLevel="0" collapsed="false">
      <c r="A157" s="37" t="s">
        <v>160</v>
      </c>
      <c r="B157" s="38" t="s">
        <v>223</v>
      </c>
      <c r="C157" s="38" t="s">
        <v>162</v>
      </c>
      <c r="D157" s="39" t="n">
        <v>52140</v>
      </c>
    </row>
    <row r="158" customFormat="false" ht="54" hidden="false" customHeight="true" outlineLevel="0" collapsed="false">
      <c r="A158" s="40" t="s">
        <v>160</v>
      </c>
      <c r="B158" s="41" t="s">
        <v>224</v>
      </c>
      <c r="C158" s="41" t="s">
        <v>162</v>
      </c>
      <c r="D158" s="42" t="n">
        <v>50000</v>
      </c>
    </row>
    <row r="159" customFormat="false" ht="54" hidden="false" customHeight="true" outlineLevel="0" collapsed="false">
      <c r="A159" s="37" t="s">
        <v>160</v>
      </c>
      <c r="B159" s="38" t="s">
        <v>225</v>
      </c>
      <c r="C159" s="38" t="s">
        <v>162</v>
      </c>
      <c r="D159" s="39" t="n">
        <v>52140</v>
      </c>
    </row>
    <row r="160" customFormat="false" ht="54" hidden="false" customHeight="true" outlineLevel="0" collapsed="false">
      <c r="A160" s="40" t="s">
        <v>160</v>
      </c>
      <c r="B160" s="41" t="s">
        <v>226</v>
      </c>
      <c r="C160" s="41" t="s">
        <v>162</v>
      </c>
      <c r="D160" s="42" t="n">
        <v>55000</v>
      </c>
    </row>
    <row r="161" customFormat="false" ht="54" hidden="false" customHeight="true" outlineLevel="0" collapsed="false">
      <c r="A161" s="37" t="s">
        <v>160</v>
      </c>
      <c r="B161" s="38" t="s">
        <v>227</v>
      </c>
      <c r="C161" s="38" t="s">
        <v>162</v>
      </c>
      <c r="D161" s="39" t="n">
        <v>115720</v>
      </c>
    </row>
    <row r="162" customFormat="false" ht="54" hidden="false" customHeight="true" outlineLevel="0" collapsed="false">
      <c r="A162" s="40" t="s">
        <v>160</v>
      </c>
      <c r="B162" s="41" t="s">
        <v>226</v>
      </c>
      <c r="C162" s="41" t="s">
        <v>162</v>
      </c>
      <c r="D162" s="42" t="n">
        <v>52140</v>
      </c>
    </row>
    <row r="163" customFormat="false" ht="54" hidden="false" customHeight="true" outlineLevel="0" collapsed="false">
      <c r="A163" s="37" t="s">
        <v>160</v>
      </c>
      <c r="B163" s="38" t="s">
        <v>227</v>
      </c>
      <c r="C163" s="38" t="s">
        <v>162</v>
      </c>
      <c r="D163" s="39" t="n">
        <v>203880</v>
      </c>
    </row>
    <row r="164" customFormat="false" ht="54" hidden="false" customHeight="true" outlineLevel="0" collapsed="false">
      <c r="A164" s="40" t="s">
        <v>160</v>
      </c>
      <c r="B164" s="41" t="s">
        <v>228</v>
      </c>
      <c r="C164" s="41" t="s">
        <v>162</v>
      </c>
      <c r="D164" s="42" t="n">
        <v>400000</v>
      </c>
    </row>
    <row r="165" customFormat="false" ht="54" hidden="false" customHeight="true" outlineLevel="0" collapsed="false">
      <c r="A165" s="37" t="s">
        <v>160</v>
      </c>
      <c r="B165" s="38" t="s">
        <v>229</v>
      </c>
      <c r="C165" s="38" t="s">
        <v>162</v>
      </c>
      <c r="D165" s="39" t="n">
        <v>300000</v>
      </c>
    </row>
    <row r="166" customFormat="false" ht="54" hidden="false" customHeight="true" outlineLevel="0" collapsed="false">
      <c r="A166" s="40" t="s">
        <v>160</v>
      </c>
      <c r="B166" s="41" t="s">
        <v>230</v>
      </c>
      <c r="C166" s="41" t="s">
        <v>162</v>
      </c>
      <c r="D166" s="42" t="n">
        <v>258210</v>
      </c>
    </row>
    <row r="167" customFormat="false" ht="54" hidden="false" customHeight="true" outlineLevel="0" collapsed="false">
      <c r="A167" s="37" t="s">
        <v>160</v>
      </c>
      <c r="B167" s="38" t="s">
        <v>231</v>
      </c>
      <c r="C167" s="38" t="s">
        <v>162</v>
      </c>
      <c r="D167" s="39" t="n">
        <v>200000</v>
      </c>
    </row>
    <row r="168" customFormat="false" ht="54" hidden="false" customHeight="true" outlineLevel="0" collapsed="false">
      <c r="A168" s="40" t="s">
        <v>160</v>
      </c>
      <c r="B168" s="41" t="s">
        <v>232</v>
      </c>
      <c r="C168" s="41" t="s">
        <v>162</v>
      </c>
      <c r="D168" s="42" t="n">
        <v>200000</v>
      </c>
    </row>
    <row r="169" customFormat="false" ht="54" hidden="false" customHeight="true" outlineLevel="0" collapsed="false">
      <c r="A169" s="37" t="s">
        <v>160</v>
      </c>
      <c r="B169" s="38" t="s">
        <v>226</v>
      </c>
      <c r="C169" s="38" t="s">
        <v>162</v>
      </c>
      <c r="D169" s="39" t="n">
        <v>52140</v>
      </c>
    </row>
    <row r="170" customFormat="false" ht="144" hidden="false" customHeight="true" outlineLevel="0" collapsed="false">
      <c r="A170" s="40" t="s">
        <v>160</v>
      </c>
      <c r="B170" s="44" t="s">
        <v>233</v>
      </c>
      <c r="C170" s="41" t="s">
        <v>162</v>
      </c>
      <c r="D170" s="42" t="n">
        <v>24400</v>
      </c>
    </row>
    <row r="171" customFormat="false" ht="126" hidden="false" customHeight="true" outlineLevel="0" collapsed="false">
      <c r="A171" s="37" t="s">
        <v>160</v>
      </c>
      <c r="B171" s="44" t="s">
        <v>234</v>
      </c>
      <c r="C171" s="38" t="s">
        <v>162</v>
      </c>
      <c r="D171" s="39" t="n">
        <v>48800</v>
      </c>
    </row>
    <row r="172" customFormat="false" ht="126" hidden="false" customHeight="true" outlineLevel="0" collapsed="false">
      <c r="A172" s="40" t="s">
        <v>160</v>
      </c>
      <c r="B172" s="44" t="s">
        <v>235</v>
      </c>
      <c r="C172" s="41" t="s">
        <v>162</v>
      </c>
      <c r="D172" s="42" t="n">
        <v>45140</v>
      </c>
    </row>
    <row r="173" customFormat="false" ht="180" hidden="false" customHeight="true" outlineLevel="0" collapsed="false">
      <c r="A173" s="37" t="s">
        <v>160</v>
      </c>
      <c r="B173" s="44" t="s">
        <v>236</v>
      </c>
      <c r="C173" s="38" t="s">
        <v>162</v>
      </c>
      <c r="D173" s="39" t="n">
        <v>70760</v>
      </c>
    </row>
    <row r="174" customFormat="false" ht="216" hidden="false" customHeight="true" outlineLevel="0" collapsed="false">
      <c r="A174" s="40" t="s">
        <v>160</v>
      </c>
      <c r="B174" s="44" t="s">
        <v>237</v>
      </c>
      <c r="C174" s="41" t="s">
        <v>162</v>
      </c>
      <c r="D174" s="42" t="n">
        <v>237900</v>
      </c>
    </row>
    <row r="175" customFormat="false" ht="144" hidden="false" customHeight="true" outlineLevel="0" collapsed="false">
      <c r="A175" s="37" t="s">
        <v>160</v>
      </c>
      <c r="B175" s="44" t="s">
        <v>238</v>
      </c>
      <c r="C175" s="38" t="s">
        <v>162</v>
      </c>
      <c r="D175" s="39" t="n">
        <v>152500</v>
      </c>
    </row>
    <row r="176" customFormat="false" ht="89.25" hidden="true" customHeight="true" outlineLevel="0" collapsed="false">
      <c r="A176" s="45"/>
      <c r="B176" s="46"/>
      <c r="C176" s="41"/>
      <c r="D176" s="42"/>
    </row>
    <row r="177" s="50" customFormat="true" ht="42.75" hidden="true" customHeight="true" outlineLevel="0" collapsed="false">
      <c r="A177" s="47"/>
      <c r="B177" s="47" t="s">
        <v>239</v>
      </c>
      <c r="C177" s="48"/>
      <c r="D177" s="49" t="n">
        <f aca="false">SUM(D8:D176)</f>
        <v>126411611.51</v>
      </c>
    </row>
    <row r="178" customFormat="false" ht="17.25" hidden="false" customHeight="true" outlineLevel="0" collapsed="false">
      <c r="A178" s="26" t="s">
        <v>160</v>
      </c>
    </row>
    <row r="179" customFormat="false" ht="17.25" hidden="false" customHeight="true" outlineLevel="0" collapsed="false">
      <c r="A179" s="26" t="s">
        <v>160</v>
      </c>
    </row>
    <row r="205" customFormat="false" ht="17.25" hidden="false" customHeight="true" outlineLevel="0" collapsed="false">
      <c r="C205" s="26"/>
      <c r="D205" s="51"/>
    </row>
  </sheetData>
  <autoFilter ref="A6:D177"/>
  <mergeCells count="1">
    <mergeCell ref="A5:D5"/>
  </mergeCells>
  <printOptions headings="false" gridLines="false" gridLinesSet="true" horizontalCentered="true" verticalCentered="true"/>
  <pageMargins left="0.157638888888889" right="0.196527777777778" top="0.433333333333333" bottom="0.39375" header="0.511811023622047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E69" activeCellId="0" sqref="E69"/>
    </sheetView>
  </sheetViews>
  <sheetFormatPr defaultColWidth="27.84765625" defaultRowHeight="17.25" zeroHeight="false" outlineLevelRow="0" outlineLevelCol="0"/>
  <cols>
    <col collapsed="false" customWidth="true" hidden="false" outlineLevel="0" max="2" min="1" style="26" width="48.41"/>
    <col collapsed="false" customWidth="true" hidden="false" outlineLevel="0" max="5" min="3" style="51" width="48.41"/>
    <col collapsed="false" customWidth="true" hidden="false" outlineLevel="0" max="6" min="6" style="27" width="26.56"/>
    <col collapsed="false" customWidth="true" hidden="false" outlineLevel="0" max="7" min="7" style="52" width="36.42"/>
    <col collapsed="false" customWidth="false" hidden="false" outlineLevel="0" max="257" min="8" style="26" width="27.85"/>
  </cols>
  <sheetData>
    <row r="1" customFormat="false" ht="8.25" hidden="true" customHeight="true" outlineLevel="0" collapsed="false">
      <c r="B1" s="29"/>
      <c r="C1" s="53"/>
      <c r="D1" s="53"/>
      <c r="E1" s="53"/>
      <c r="G1" s="54"/>
    </row>
    <row r="2" customFormat="false" ht="56.25" hidden="false" customHeight="true" outlineLevel="0" collapsed="false">
      <c r="A2" s="34" t="s">
        <v>240</v>
      </c>
      <c r="B2" s="34"/>
      <c r="C2" s="34"/>
      <c r="D2" s="34"/>
      <c r="E2" s="34"/>
      <c r="F2" s="34"/>
      <c r="G2" s="34"/>
    </row>
    <row r="3" customFormat="false" ht="23.25" hidden="false" customHeight="true" outlineLevel="0" collapsed="false">
      <c r="A3" s="35" t="s">
        <v>77</v>
      </c>
      <c r="B3" s="35" t="s">
        <v>78</v>
      </c>
      <c r="C3" s="35"/>
      <c r="D3" s="35"/>
      <c r="E3" s="35"/>
      <c r="F3" s="35" t="s">
        <v>79</v>
      </c>
      <c r="G3" s="55" t="s">
        <v>80</v>
      </c>
    </row>
    <row r="4" customFormat="false" ht="36" hidden="false" customHeight="true" outlineLevel="0" collapsed="false">
      <c r="A4" s="36" t="s">
        <v>81</v>
      </c>
      <c r="B4" s="36" t="s">
        <v>82</v>
      </c>
      <c r="C4" s="36" t="s">
        <v>241</v>
      </c>
      <c r="D4" s="36" t="s">
        <v>242</v>
      </c>
      <c r="E4" s="36" t="s">
        <v>243</v>
      </c>
      <c r="F4" s="36" t="s">
        <v>83</v>
      </c>
      <c r="G4" s="56" t="s">
        <v>84</v>
      </c>
    </row>
    <row r="5" customFormat="false" ht="99.95" hidden="false" customHeight="true" outlineLevel="0" collapsed="false">
      <c r="A5" s="41" t="s">
        <v>244</v>
      </c>
      <c r="B5" s="41" t="s">
        <v>161</v>
      </c>
      <c r="C5" s="57" t="s">
        <v>245</v>
      </c>
      <c r="D5" s="57" t="n">
        <v>2021</v>
      </c>
      <c r="E5" s="57" t="s">
        <v>246</v>
      </c>
      <c r="F5" s="41" t="s">
        <v>162</v>
      </c>
      <c r="G5" s="58" t="n">
        <v>249000</v>
      </c>
    </row>
    <row r="6" customFormat="false" ht="99.95" hidden="false" customHeight="true" outlineLevel="0" collapsed="false">
      <c r="A6" s="41" t="s">
        <v>247</v>
      </c>
      <c r="B6" s="59" t="s">
        <v>163</v>
      </c>
      <c r="C6" s="57" t="s">
        <v>245</v>
      </c>
      <c r="D6" s="60" t="n">
        <v>2020</v>
      </c>
      <c r="E6" s="57" t="s">
        <v>246</v>
      </c>
      <c r="F6" s="59" t="s">
        <v>162</v>
      </c>
      <c r="G6" s="58" t="n">
        <v>269454.21</v>
      </c>
    </row>
    <row r="7" customFormat="false" ht="99.95" hidden="false" customHeight="true" outlineLevel="0" collapsed="false">
      <c r="A7" s="41" t="s">
        <v>248</v>
      </c>
      <c r="B7" s="41" t="s">
        <v>164</v>
      </c>
      <c r="C7" s="57" t="s">
        <v>245</v>
      </c>
      <c r="D7" s="57" t="n">
        <v>2022</v>
      </c>
      <c r="E7" s="57" t="s">
        <v>249</v>
      </c>
      <c r="F7" s="41" t="s">
        <v>162</v>
      </c>
      <c r="G7" s="61" t="n">
        <v>1000000</v>
      </c>
    </row>
    <row r="8" customFormat="false" ht="99.95" hidden="false" customHeight="true" outlineLevel="0" collapsed="false">
      <c r="A8" s="41" t="s">
        <v>250</v>
      </c>
      <c r="B8" s="41" t="s">
        <v>165</v>
      </c>
      <c r="C8" s="57" t="s">
        <v>245</v>
      </c>
      <c r="D8" s="57" t="n">
        <v>2020</v>
      </c>
      <c r="E8" s="57" t="s">
        <v>249</v>
      </c>
      <c r="F8" s="41" t="s">
        <v>162</v>
      </c>
      <c r="G8" s="58" t="n">
        <v>846140</v>
      </c>
    </row>
    <row r="9" customFormat="false" ht="99.95" hidden="false" customHeight="true" outlineLevel="0" collapsed="false">
      <c r="A9" s="41" t="s">
        <v>251</v>
      </c>
      <c r="B9" s="59" t="s">
        <v>166</v>
      </c>
      <c r="C9" s="57" t="s">
        <v>245</v>
      </c>
      <c r="D9" s="60" t="n">
        <v>2020</v>
      </c>
      <c r="E9" s="57" t="s">
        <v>249</v>
      </c>
      <c r="F9" s="59" t="s">
        <v>162</v>
      </c>
      <c r="G9" s="58" t="n">
        <v>1577400</v>
      </c>
    </row>
    <row r="10" customFormat="false" ht="99.95" hidden="false" customHeight="true" outlineLevel="0" collapsed="false">
      <c r="A10" s="41" t="s">
        <v>252</v>
      </c>
      <c r="B10" s="41" t="s">
        <v>170</v>
      </c>
      <c r="C10" s="57" t="s">
        <v>245</v>
      </c>
      <c r="D10" s="57" t="n">
        <v>2020</v>
      </c>
      <c r="E10" s="57" t="s">
        <v>249</v>
      </c>
      <c r="F10" s="41" t="s">
        <v>162</v>
      </c>
      <c r="G10" s="58" t="n">
        <v>13906908.86</v>
      </c>
    </row>
    <row r="11" customFormat="false" ht="99.95" hidden="false" customHeight="true" outlineLevel="0" collapsed="false">
      <c r="A11" s="41" t="s">
        <v>253</v>
      </c>
      <c r="B11" s="41" t="s">
        <v>172</v>
      </c>
      <c r="C11" s="57" t="s">
        <v>245</v>
      </c>
      <c r="D11" s="57" t="n">
        <v>2020</v>
      </c>
      <c r="E11" s="57" t="s">
        <v>249</v>
      </c>
      <c r="F11" s="41" t="s">
        <v>162</v>
      </c>
      <c r="G11" s="58" t="n">
        <v>742100</v>
      </c>
    </row>
    <row r="12" customFormat="false" ht="99.95" hidden="false" customHeight="true" outlineLevel="0" collapsed="false">
      <c r="A12" s="41" t="s">
        <v>254</v>
      </c>
      <c r="B12" s="59" t="s">
        <v>173</v>
      </c>
      <c r="C12" s="57" t="s">
        <v>245</v>
      </c>
      <c r="D12" s="60" t="n">
        <v>2021</v>
      </c>
      <c r="E12" s="57" t="s">
        <v>249</v>
      </c>
      <c r="F12" s="59" t="s">
        <v>162</v>
      </c>
      <c r="G12" s="58" t="n">
        <v>2350000</v>
      </c>
    </row>
    <row r="13" customFormat="false" ht="99.95" hidden="false" customHeight="true" outlineLevel="0" collapsed="false">
      <c r="A13" s="41" t="s">
        <v>255</v>
      </c>
      <c r="B13" s="41" t="s">
        <v>174</v>
      </c>
      <c r="C13" s="57" t="s">
        <v>245</v>
      </c>
      <c r="D13" s="57" t="n">
        <v>2019</v>
      </c>
      <c r="E13" s="57" t="s">
        <v>249</v>
      </c>
      <c r="F13" s="41" t="s">
        <v>162</v>
      </c>
      <c r="G13" s="58" t="n">
        <v>1100000</v>
      </c>
    </row>
    <row r="14" customFormat="false" ht="99.95" hidden="false" customHeight="true" outlineLevel="0" collapsed="false">
      <c r="A14" s="41" t="s">
        <v>255</v>
      </c>
      <c r="B14" s="59" t="s">
        <v>175</v>
      </c>
      <c r="C14" s="57" t="s">
        <v>245</v>
      </c>
      <c r="D14" s="60" t="n">
        <v>2019</v>
      </c>
      <c r="E14" s="57" t="s">
        <v>249</v>
      </c>
      <c r="F14" s="59" t="s">
        <v>162</v>
      </c>
      <c r="G14" s="58" t="n">
        <v>2855000</v>
      </c>
    </row>
    <row r="15" customFormat="false" ht="99.95" hidden="false" customHeight="true" outlineLevel="0" collapsed="false">
      <c r="A15" s="41" t="s">
        <v>256</v>
      </c>
      <c r="B15" s="59" t="s">
        <v>178</v>
      </c>
      <c r="C15" s="57" t="s">
        <v>245</v>
      </c>
      <c r="D15" s="60" t="n">
        <v>2021</v>
      </c>
      <c r="E15" s="57" t="s">
        <v>249</v>
      </c>
      <c r="F15" s="59" t="s">
        <v>162</v>
      </c>
      <c r="G15" s="58" t="n">
        <v>2129085</v>
      </c>
    </row>
    <row r="16" customFormat="false" ht="99.95" hidden="false" customHeight="true" outlineLevel="0" collapsed="false">
      <c r="A16" s="41" t="s">
        <v>257</v>
      </c>
      <c r="B16" s="41" t="s">
        <v>179</v>
      </c>
      <c r="C16" s="57" t="s">
        <v>245</v>
      </c>
      <c r="D16" s="57" t="n">
        <v>2022</v>
      </c>
      <c r="E16" s="57" t="s">
        <v>246</v>
      </c>
      <c r="F16" s="41" t="s">
        <v>162</v>
      </c>
      <c r="G16" s="58" t="n">
        <v>335500</v>
      </c>
    </row>
    <row r="17" customFormat="false" ht="99.95" hidden="false" customHeight="true" outlineLevel="0" collapsed="false">
      <c r="A17" s="41" t="s">
        <v>258</v>
      </c>
      <c r="B17" s="41" t="s">
        <v>183</v>
      </c>
      <c r="C17" s="57" t="s">
        <v>245</v>
      </c>
      <c r="D17" s="57" t="n">
        <v>2020</v>
      </c>
      <c r="E17" s="57" t="s">
        <v>249</v>
      </c>
      <c r="F17" s="41" t="s">
        <v>162</v>
      </c>
      <c r="G17" s="58" t="n">
        <v>4448954</v>
      </c>
    </row>
    <row r="18" customFormat="false" ht="99.95" hidden="false" customHeight="true" outlineLevel="0" collapsed="false">
      <c r="A18" s="41" t="s">
        <v>259</v>
      </c>
      <c r="B18" s="41" t="s">
        <v>187</v>
      </c>
      <c r="C18" s="57" t="s">
        <v>260</v>
      </c>
      <c r="D18" s="57" t="n">
        <v>2021</v>
      </c>
      <c r="E18" s="57" t="s">
        <v>249</v>
      </c>
      <c r="F18" s="41" t="s">
        <v>162</v>
      </c>
      <c r="G18" s="58" t="n">
        <v>111421</v>
      </c>
    </row>
    <row r="19" customFormat="false" ht="99.95" hidden="false" customHeight="true" outlineLevel="0" collapsed="false">
      <c r="A19" s="41" t="s">
        <v>261</v>
      </c>
      <c r="B19" s="59" t="s">
        <v>188</v>
      </c>
      <c r="C19" s="60" t="s">
        <v>260</v>
      </c>
      <c r="D19" s="57" t="n">
        <v>2021</v>
      </c>
      <c r="E19" s="57" t="s">
        <v>249</v>
      </c>
      <c r="F19" s="59" t="s">
        <v>162</v>
      </c>
      <c r="G19" s="58" t="n">
        <v>810061</v>
      </c>
    </row>
    <row r="20" customFormat="false" ht="99.95" hidden="false" customHeight="true" outlineLevel="0" collapsed="false">
      <c r="A20" s="41" t="s">
        <v>262</v>
      </c>
      <c r="B20" s="41" t="s">
        <v>189</v>
      </c>
      <c r="C20" s="57" t="s">
        <v>260</v>
      </c>
      <c r="D20" s="57" t="n">
        <v>2021</v>
      </c>
      <c r="E20" s="57" t="s">
        <v>249</v>
      </c>
      <c r="F20" s="41" t="s">
        <v>162</v>
      </c>
      <c r="G20" s="58" t="n">
        <v>3961530.24</v>
      </c>
    </row>
    <row r="21" customFormat="false" ht="99.95" hidden="false" customHeight="true" outlineLevel="0" collapsed="false">
      <c r="A21" s="41" t="s">
        <v>263</v>
      </c>
      <c r="B21" s="41" t="s">
        <v>190</v>
      </c>
      <c r="C21" s="57" t="s">
        <v>260</v>
      </c>
      <c r="D21" s="57" t="n">
        <v>2021</v>
      </c>
      <c r="E21" s="57" t="s">
        <v>249</v>
      </c>
      <c r="F21" s="41" t="s">
        <v>162</v>
      </c>
      <c r="G21" s="58" t="n">
        <v>332443</v>
      </c>
    </row>
    <row r="22" customFormat="false" ht="99.95" hidden="false" customHeight="true" outlineLevel="0" collapsed="false">
      <c r="A22" s="41" t="s">
        <v>264</v>
      </c>
      <c r="B22" s="59" t="s">
        <v>191</v>
      </c>
      <c r="C22" s="60" t="s">
        <v>260</v>
      </c>
      <c r="D22" s="57" t="n">
        <v>2021</v>
      </c>
      <c r="E22" s="57" t="s">
        <v>249</v>
      </c>
      <c r="F22" s="59" t="s">
        <v>162</v>
      </c>
      <c r="G22" s="58" t="n">
        <v>1310324</v>
      </c>
    </row>
    <row r="23" customFormat="false" ht="99.95" hidden="false" customHeight="true" outlineLevel="0" collapsed="false">
      <c r="A23" s="41" t="s">
        <v>265</v>
      </c>
      <c r="B23" s="41" t="s">
        <v>192</v>
      </c>
      <c r="C23" s="57" t="s">
        <v>260</v>
      </c>
      <c r="D23" s="57" t="n">
        <v>2021</v>
      </c>
      <c r="E23" s="57" t="s">
        <v>249</v>
      </c>
      <c r="F23" s="41" t="s">
        <v>162</v>
      </c>
      <c r="G23" s="58" t="n">
        <v>1520781</v>
      </c>
    </row>
    <row r="24" customFormat="false" ht="99.95" hidden="false" customHeight="true" outlineLevel="0" collapsed="false">
      <c r="A24" s="41" t="s">
        <v>266</v>
      </c>
      <c r="B24" s="59" t="s">
        <v>193</v>
      </c>
      <c r="C24" s="60" t="s">
        <v>260</v>
      </c>
      <c r="D24" s="57" t="n">
        <v>2021</v>
      </c>
      <c r="E24" s="57" t="s">
        <v>249</v>
      </c>
      <c r="F24" s="59" t="s">
        <v>162</v>
      </c>
      <c r="G24" s="58" t="n">
        <v>3804597</v>
      </c>
    </row>
    <row r="25" customFormat="false" ht="99.95" hidden="false" customHeight="true" outlineLevel="0" collapsed="false">
      <c r="A25" s="41" t="s">
        <v>267</v>
      </c>
      <c r="B25" s="41" t="s">
        <v>194</v>
      </c>
      <c r="C25" s="57" t="s">
        <v>260</v>
      </c>
      <c r="D25" s="57" t="n">
        <v>2021</v>
      </c>
      <c r="E25" s="57" t="s">
        <v>249</v>
      </c>
      <c r="F25" s="41" t="s">
        <v>162</v>
      </c>
      <c r="G25" s="58" t="n">
        <v>4900000</v>
      </c>
    </row>
    <row r="26" customFormat="false" ht="99.95" hidden="false" customHeight="true" outlineLevel="0" collapsed="false">
      <c r="A26" s="41" t="s">
        <v>268</v>
      </c>
      <c r="B26" s="41" t="s">
        <v>195</v>
      </c>
      <c r="C26" s="57" t="s">
        <v>260</v>
      </c>
      <c r="D26" s="57" t="n">
        <v>2021</v>
      </c>
      <c r="E26" s="57" t="s">
        <v>249</v>
      </c>
      <c r="F26" s="41" t="s">
        <v>162</v>
      </c>
      <c r="G26" s="58" t="n">
        <v>2847622</v>
      </c>
    </row>
    <row r="27" customFormat="false" ht="99.95" hidden="false" customHeight="true" outlineLevel="0" collapsed="false">
      <c r="A27" s="41" t="s">
        <v>269</v>
      </c>
      <c r="B27" s="59" t="s">
        <v>196</v>
      </c>
      <c r="C27" s="60" t="s">
        <v>260</v>
      </c>
      <c r="D27" s="57" t="n">
        <v>2021</v>
      </c>
      <c r="E27" s="57" t="s">
        <v>249</v>
      </c>
      <c r="F27" s="59" t="s">
        <v>162</v>
      </c>
      <c r="G27" s="58" t="n">
        <v>2415000</v>
      </c>
    </row>
    <row r="28" customFormat="false" ht="99.95" hidden="false" customHeight="true" outlineLevel="0" collapsed="false">
      <c r="A28" s="41" t="s">
        <v>270</v>
      </c>
      <c r="B28" s="41" t="s">
        <v>197</v>
      </c>
      <c r="C28" s="57" t="s">
        <v>260</v>
      </c>
      <c r="D28" s="57" t="n">
        <v>2021</v>
      </c>
      <c r="E28" s="57" t="s">
        <v>249</v>
      </c>
      <c r="F28" s="41" t="s">
        <v>162</v>
      </c>
      <c r="G28" s="58" t="n">
        <v>984295.4</v>
      </c>
    </row>
    <row r="29" customFormat="false" ht="99.95" hidden="false" customHeight="true" outlineLevel="0" collapsed="false">
      <c r="A29" s="41" t="s">
        <v>271</v>
      </c>
      <c r="B29" s="41" t="s">
        <v>198</v>
      </c>
      <c r="C29" s="57" t="s">
        <v>260</v>
      </c>
      <c r="D29" s="57" t="n">
        <v>2021</v>
      </c>
      <c r="E29" s="57" t="s">
        <v>249</v>
      </c>
      <c r="F29" s="41" t="s">
        <v>162</v>
      </c>
      <c r="G29" s="58" t="n">
        <v>1073525</v>
      </c>
    </row>
    <row r="30" customFormat="false" ht="99.95" hidden="false" customHeight="true" outlineLevel="0" collapsed="false">
      <c r="A30" s="41" t="s">
        <v>272</v>
      </c>
      <c r="B30" s="59" t="s">
        <v>199</v>
      </c>
      <c r="C30" s="60" t="s">
        <v>260</v>
      </c>
      <c r="D30" s="57" t="n">
        <v>2021</v>
      </c>
      <c r="E30" s="57" t="s">
        <v>249</v>
      </c>
      <c r="F30" s="59" t="s">
        <v>162</v>
      </c>
      <c r="G30" s="58" t="n">
        <v>150000</v>
      </c>
    </row>
    <row r="31" customFormat="false" ht="99.95" hidden="false" customHeight="true" outlineLevel="0" collapsed="false">
      <c r="A31" s="41" t="s">
        <v>271</v>
      </c>
      <c r="B31" s="41" t="s">
        <v>200</v>
      </c>
      <c r="C31" s="57" t="s">
        <v>260</v>
      </c>
      <c r="D31" s="57" t="n">
        <v>2021</v>
      </c>
      <c r="E31" s="57" t="s">
        <v>249</v>
      </c>
      <c r="F31" s="41" t="s">
        <v>162</v>
      </c>
      <c r="G31" s="58" t="n">
        <v>850184</v>
      </c>
    </row>
    <row r="32" customFormat="false" ht="99.95" hidden="false" customHeight="true" outlineLevel="0" collapsed="false">
      <c r="A32" s="41" t="s">
        <v>273</v>
      </c>
      <c r="B32" s="59" t="s">
        <v>201</v>
      </c>
      <c r="C32" s="60" t="s">
        <v>260</v>
      </c>
      <c r="D32" s="57" t="n">
        <v>2021</v>
      </c>
      <c r="E32" s="57" t="s">
        <v>246</v>
      </c>
      <c r="F32" s="59" t="s">
        <v>162</v>
      </c>
      <c r="G32" s="58" t="n">
        <v>750000</v>
      </c>
    </row>
    <row r="33" customFormat="false" ht="99.95" hidden="false" customHeight="true" outlineLevel="0" collapsed="false">
      <c r="A33" s="41" t="s">
        <v>274</v>
      </c>
      <c r="B33" s="59" t="s">
        <v>202</v>
      </c>
      <c r="C33" s="60" t="s">
        <v>260</v>
      </c>
      <c r="D33" s="57" t="n">
        <v>2021</v>
      </c>
      <c r="E33" s="57" t="s">
        <v>246</v>
      </c>
      <c r="F33" s="59" t="s">
        <v>162</v>
      </c>
      <c r="G33" s="58" t="n">
        <v>175000</v>
      </c>
    </row>
    <row r="34" customFormat="false" ht="99.95" hidden="false" customHeight="true" outlineLevel="0" collapsed="false">
      <c r="A34" s="41" t="s">
        <v>275</v>
      </c>
      <c r="B34" s="41" t="s">
        <v>203</v>
      </c>
      <c r="C34" s="57" t="s">
        <v>260</v>
      </c>
      <c r="D34" s="57" t="n">
        <v>2021</v>
      </c>
      <c r="E34" s="57" t="s">
        <v>246</v>
      </c>
      <c r="F34" s="41" t="s">
        <v>162</v>
      </c>
      <c r="G34" s="58" t="n">
        <v>115000</v>
      </c>
    </row>
    <row r="35" customFormat="false" ht="99.95" hidden="false" customHeight="true" outlineLevel="0" collapsed="false">
      <c r="A35" s="41" t="s">
        <v>276</v>
      </c>
      <c r="B35" s="59" t="s">
        <v>204</v>
      </c>
      <c r="C35" s="60" t="s">
        <v>260</v>
      </c>
      <c r="D35" s="57" t="n">
        <v>2021</v>
      </c>
      <c r="E35" s="57" t="s">
        <v>246</v>
      </c>
      <c r="F35" s="59" t="s">
        <v>162</v>
      </c>
      <c r="G35" s="58" t="n">
        <v>175000</v>
      </c>
    </row>
    <row r="36" customFormat="false" ht="99.95" hidden="false" customHeight="true" outlineLevel="0" collapsed="false">
      <c r="A36" s="41" t="s">
        <v>277</v>
      </c>
      <c r="B36" s="41" t="s">
        <v>205</v>
      </c>
      <c r="C36" s="57" t="s">
        <v>260</v>
      </c>
      <c r="D36" s="57" t="n">
        <v>2021</v>
      </c>
      <c r="E36" s="57" t="s">
        <v>246</v>
      </c>
      <c r="F36" s="41" t="s">
        <v>162</v>
      </c>
      <c r="G36" s="58" t="n">
        <v>175000</v>
      </c>
    </row>
    <row r="37" customFormat="false" ht="99.95" hidden="false" customHeight="true" outlineLevel="0" collapsed="false">
      <c r="A37" s="41" t="s">
        <v>278</v>
      </c>
      <c r="B37" s="59" t="s">
        <v>206</v>
      </c>
      <c r="C37" s="60" t="s">
        <v>260</v>
      </c>
      <c r="D37" s="57" t="n">
        <v>2021</v>
      </c>
      <c r="E37" s="57" t="s">
        <v>246</v>
      </c>
      <c r="F37" s="59" t="s">
        <v>162</v>
      </c>
      <c r="G37" s="58" t="n">
        <v>750000</v>
      </c>
    </row>
    <row r="38" customFormat="false" ht="99.95" hidden="false" customHeight="true" outlineLevel="0" collapsed="false">
      <c r="A38" s="41" t="s">
        <v>279</v>
      </c>
      <c r="B38" s="59" t="s">
        <v>207</v>
      </c>
      <c r="C38" s="60" t="s">
        <v>260</v>
      </c>
      <c r="D38" s="57" t="n">
        <v>2021</v>
      </c>
      <c r="E38" s="57" t="s">
        <v>249</v>
      </c>
      <c r="F38" s="59" t="s">
        <v>177</v>
      </c>
      <c r="G38" s="58" t="n">
        <v>8535000</v>
      </c>
    </row>
    <row r="39" customFormat="false" ht="99.95" hidden="false" customHeight="true" outlineLevel="0" collapsed="false">
      <c r="A39" s="41" t="s">
        <v>280</v>
      </c>
      <c r="B39" s="41" t="s">
        <v>208</v>
      </c>
      <c r="C39" s="57" t="s">
        <v>281</v>
      </c>
      <c r="D39" s="57" t="n">
        <v>2021</v>
      </c>
      <c r="E39" s="57" t="s">
        <v>249</v>
      </c>
      <c r="F39" s="41" t="s">
        <v>162</v>
      </c>
      <c r="G39" s="58" t="n">
        <v>4308228</v>
      </c>
    </row>
    <row r="40" customFormat="false" ht="99.95" hidden="false" customHeight="true" outlineLevel="0" collapsed="false">
      <c r="A40" s="41" t="s">
        <v>282</v>
      </c>
      <c r="B40" s="59" t="s">
        <v>209</v>
      </c>
      <c r="C40" s="60" t="s">
        <v>281</v>
      </c>
      <c r="D40" s="57" t="n">
        <v>2021</v>
      </c>
      <c r="E40" s="57" t="s">
        <v>249</v>
      </c>
      <c r="F40" s="59" t="s">
        <v>162</v>
      </c>
      <c r="G40" s="58" t="n">
        <v>2666998</v>
      </c>
    </row>
    <row r="41" customFormat="false" ht="99.95" hidden="false" customHeight="true" outlineLevel="0" collapsed="false">
      <c r="A41" s="41" t="s">
        <v>283</v>
      </c>
      <c r="B41" s="41" t="s">
        <v>210</v>
      </c>
      <c r="C41" s="57" t="s">
        <v>281</v>
      </c>
      <c r="D41" s="57" t="n">
        <v>2021</v>
      </c>
      <c r="E41" s="57" t="s">
        <v>249</v>
      </c>
      <c r="F41" s="41" t="s">
        <v>162</v>
      </c>
      <c r="G41" s="58" t="n">
        <v>7229172</v>
      </c>
    </row>
    <row r="42" customFormat="false" ht="99.95" hidden="false" customHeight="true" outlineLevel="0" collapsed="false">
      <c r="A42" s="41" t="s">
        <v>284</v>
      </c>
      <c r="B42" s="59" t="s">
        <v>211</v>
      </c>
      <c r="C42" s="60" t="s">
        <v>281</v>
      </c>
      <c r="D42" s="57" t="n">
        <v>2021</v>
      </c>
      <c r="E42" s="57" t="s">
        <v>249</v>
      </c>
      <c r="F42" s="59" t="s">
        <v>162</v>
      </c>
      <c r="G42" s="58" t="n">
        <v>1411074</v>
      </c>
    </row>
    <row r="43" customFormat="false" ht="99.95" hidden="false" customHeight="true" outlineLevel="0" collapsed="false">
      <c r="A43" s="41" t="s">
        <v>285</v>
      </c>
      <c r="B43" s="41" t="s">
        <v>212</v>
      </c>
      <c r="C43" s="57" t="s">
        <v>281</v>
      </c>
      <c r="D43" s="57" t="n">
        <v>2021</v>
      </c>
      <c r="E43" s="57" t="s">
        <v>249</v>
      </c>
      <c r="F43" s="41" t="s">
        <v>162</v>
      </c>
      <c r="G43" s="58" t="n">
        <v>1128860</v>
      </c>
    </row>
    <row r="44" customFormat="false" ht="99.95" hidden="false" customHeight="true" outlineLevel="0" collapsed="false">
      <c r="A44" s="41" t="s">
        <v>286</v>
      </c>
      <c r="B44" s="59" t="s">
        <v>213</v>
      </c>
      <c r="C44" s="60" t="s">
        <v>281</v>
      </c>
      <c r="D44" s="57" t="n">
        <v>2021</v>
      </c>
      <c r="E44" s="57" t="s">
        <v>249</v>
      </c>
      <c r="F44" s="59" t="s">
        <v>162</v>
      </c>
      <c r="G44" s="58" t="n">
        <v>1388500</v>
      </c>
    </row>
    <row r="45" customFormat="false" ht="99.95" hidden="false" customHeight="true" outlineLevel="0" collapsed="false">
      <c r="A45" s="41" t="s">
        <v>287</v>
      </c>
      <c r="B45" s="41" t="s">
        <v>214</v>
      </c>
      <c r="C45" s="57" t="s">
        <v>281</v>
      </c>
      <c r="D45" s="57" t="n">
        <v>2021</v>
      </c>
      <c r="E45" s="57" t="s">
        <v>249</v>
      </c>
      <c r="F45" s="41" t="s">
        <v>162</v>
      </c>
      <c r="G45" s="58" t="n">
        <v>987750</v>
      </c>
    </row>
    <row r="46" customFormat="false" ht="99.95" hidden="false" customHeight="true" outlineLevel="0" collapsed="false">
      <c r="A46" s="41" t="s">
        <v>288</v>
      </c>
      <c r="B46" s="59" t="s">
        <v>215</v>
      </c>
      <c r="C46" s="60" t="s">
        <v>281</v>
      </c>
      <c r="D46" s="57" t="n">
        <v>2021</v>
      </c>
      <c r="E46" s="57" t="s">
        <v>249</v>
      </c>
      <c r="F46" s="59" t="s">
        <v>162</v>
      </c>
      <c r="G46" s="58" t="n">
        <v>846643</v>
      </c>
    </row>
    <row r="47" customFormat="false" ht="99.95" hidden="false" customHeight="true" outlineLevel="0" collapsed="false">
      <c r="A47" s="41" t="s">
        <v>289</v>
      </c>
      <c r="B47" s="41" t="s">
        <v>216</v>
      </c>
      <c r="C47" s="57" t="s">
        <v>281</v>
      </c>
      <c r="D47" s="57" t="n">
        <v>2021</v>
      </c>
      <c r="E47" s="57" t="s">
        <v>249</v>
      </c>
      <c r="F47" s="41" t="s">
        <v>162</v>
      </c>
      <c r="G47" s="58" t="n">
        <v>395100</v>
      </c>
    </row>
    <row r="48" customFormat="false" ht="99.95" hidden="false" customHeight="true" outlineLevel="0" collapsed="false">
      <c r="A48" s="41" t="s">
        <v>290</v>
      </c>
      <c r="B48" s="59" t="s">
        <v>217</v>
      </c>
      <c r="C48" s="60" t="s">
        <v>281</v>
      </c>
      <c r="D48" s="57" t="n">
        <v>2021</v>
      </c>
      <c r="E48" s="57" t="s">
        <v>249</v>
      </c>
      <c r="F48" s="59" t="s">
        <v>162</v>
      </c>
      <c r="G48" s="58" t="n">
        <v>1956773</v>
      </c>
    </row>
    <row r="49" customFormat="false" ht="99.95" hidden="false" customHeight="true" outlineLevel="0" collapsed="false">
      <c r="A49" s="41" t="s">
        <v>291</v>
      </c>
      <c r="B49" s="41" t="s">
        <v>218</v>
      </c>
      <c r="C49" s="57" t="s">
        <v>245</v>
      </c>
      <c r="D49" s="57" t="n">
        <v>2022</v>
      </c>
      <c r="E49" s="57" t="s">
        <v>292</v>
      </c>
      <c r="F49" s="41" t="s">
        <v>162</v>
      </c>
      <c r="G49" s="58" t="n">
        <v>350000</v>
      </c>
    </row>
    <row r="50" customFormat="false" ht="99.95" hidden="false" customHeight="true" outlineLevel="0" collapsed="false">
      <c r="A50" s="41" t="s">
        <v>293</v>
      </c>
      <c r="B50" s="41" t="s">
        <v>220</v>
      </c>
      <c r="C50" s="57" t="s">
        <v>245</v>
      </c>
      <c r="D50" s="57" t="n">
        <v>2022</v>
      </c>
      <c r="E50" s="57" t="s">
        <v>292</v>
      </c>
      <c r="F50" s="41" t="s">
        <v>162</v>
      </c>
      <c r="G50" s="58" t="n">
        <v>153778.56</v>
      </c>
    </row>
    <row r="51" customFormat="false" ht="99.95" hidden="false" customHeight="true" outlineLevel="0" collapsed="false">
      <c r="A51" s="41" t="s">
        <v>294</v>
      </c>
      <c r="B51" s="59" t="s">
        <v>221</v>
      </c>
      <c r="C51" s="60" t="s">
        <v>245</v>
      </c>
      <c r="D51" s="60" t="n">
        <v>2022</v>
      </c>
      <c r="E51" s="57" t="s">
        <v>292</v>
      </c>
      <c r="F51" s="59" t="s">
        <v>162</v>
      </c>
      <c r="G51" s="58" t="n">
        <v>885000</v>
      </c>
    </row>
    <row r="52" customFormat="false" ht="99.95" hidden="false" customHeight="true" outlineLevel="0" collapsed="false">
      <c r="A52" s="41" t="s">
        <v>295</v>
      </c>
      <c r="B52" s="62" t="s">
        <v>296</v>
      </c>
      <c r="C52" s="63" t="s">
        <v>245</v>
      </c>
      <c r="D52" s="63" t="n">
        <v>2022</v>
      </c>
      <c r="E52" s="57" t="s">
        <v>249</v>
      </c>
      <c r="F52" s="38" t="s">
        <v>162</v>
      </c>
      <c r="G52" s="58" t="n">
        <v>2650000</v>
      </c>
    </row>
    <row r="53" customFormat="false" ht="99.95" hidden="false" customHeight="true" outlineLevel="0" collapsed="false">
      <c r="A53" s="41" t="s">
        <v>297</v>
      </c>
      <c r="B53" s="59" t="s">
        <v>223</v>
      </c>
      <c r="C53" s="60" t="s">
        <v>260</v>
      </c>
      <c r="D53" s="57" t="n">
        <v>2022</v>
      </c>
      <c r="E53" s="57" t="s">
        <v>249</v>
      </c>
      <c r="F53" s="59" t="s">
        <v>162</v>
      </c>
      <c r="G53" s="58" t="n">
        <v>52140</v>
      </c>
    </row>
    <row r="54" customFormat="false" ht="99.95" hidden="false" customHeight="true" outlineLevel="0" collapsed="false">
      <c r="A54" s="41" t="s">
        <v>297</v>
      </c>
      <c r="B54" s="41" t="s">
        <v>224</v>
      </c>
      <c r="C54" s="57" t="s">
        <v>260</v>
      </c>
      <c r="D54" s="57" t="n">
        <v>2022</v>
      </c>
      <c r="E54" s="57" t="s">
        <v>249</v>
      </c>
      <c r="F54" s="41" t="s">
        <v>162</v>
      </c>
      <c r="G54" s="58" t="n">
        <v>50000</v>
      </c>
    </row>
    <row r="55" customFormat="false" ht="99.95" hidden="false" customHeight="true" outlineLevel="0" collapsed="false">
      <c r="A55" s="41" t="s">
        <v>297</v>
      </c>
      <c r="B55" s="59" t="s">
        <v>225</v>
      </c>
      <c r="C55" s="60" t="s">
        <v>260</v>
      </c>
      <c r="D55" s="57" t="n">
        <v>2022</v>
      </c>
      <c r="E55" s="57" t="s">
        <v>249</v>
      </c>
      <c r="F55" s="59" t="s">
        <v>162</v>
      </c>
      <c r="G55" s="58" t="n">
        <v>52140</v>
      </c>
    </row>
    <row r="56" customFormat="false" ht="99.95" hidden="false" customHeight="true" outlineLevel="0" collapsed="false">
      <c r="A56" s="41" t="s">
        <v>297</v>
      </c>
      <c r="B56" s="41" t="s">
        <v>226</v>
      </c>
      <c r="C56" s="57" t="s">
        <v>260</v>
      </c>
      <c r="D56" s="57" t="n">
        <v>2022</v>
      </c>
      <c r="E56" s="57" t="s">
        <v>249</v>
      </c>
      <c r="F56" s="41" t="s">
        <v>162</v>
      </c>
      <c r="G56" s="58" t="n">
        <v>55000</v>
      </c>
    </row>
    <row r="57" customFormat="false" ht="99.95" hidden="false" customHeight="true" outlineLevel="0" collapsed="false">
      <c r="A57" s="41" t="s">
        <v>297</v>
      </c>
      <c r="B57" s="59" t="s">
        <v>227</v>
      </c>
      <c r="C57" s="57" t="s">
        <v>260</v>
      </c>
      <c r="D57" s="57" t="n">
        <v>2022</v>
      </c>
      <c r="E57" s="57" t="s">
        <v>249</v>
      </c>
      <c r="F57" s="59" t="s">
        <v>162</v>
      </c>
      <c r="G57" s="58" t="n">
        <v>115720</v>
      </c>
    </row>
    <row r="58" customFormat="false" ht="99.95" hidden="false" customHeight="true" outlineLevel="0" collapsed="false">
      <c r="A58" s="41" t="s">
        <v>297</v>
      </c>
      <c r="B58" s="41" t="s">
        <v>226</v>
      </c>
      <c r="C58" s="57" t="s">
        <v>260</v>
      </c>
      <c r="D58" s="57" t="n">
        <v>2022</v>
      </c>
      <c r="E58" s="57" t="s">
        <v>249</v>
      </c>
      <c r="F58" s="41" t="s">
        <v>162</v>
      </c>
      <c r="G58" s="58" t="n">
        <v>52140</v>
      </c>
    </row>
    <row r="59" customFormat="false" ht="99.95" hidden="false" customHeight="true" outlineLevel="0" collapsed="false">
      <c r="A59" s="41" t="s">
        <v>297</v>
      </c>
      <c r="B59" s="59" t="s">
        <v>227</v>
      </c>
      <c r="C59" s="57" t="s">
        <v>260</v>
      </c>
      <c r="D59" s="57" t="n">
        <v>2022</v>
      </c>
      <c r="E59" s="57" t="s">
        <v>249</v>
      </c>
      <c r="F59" s="59" t="s">
        <v>162</v>
      </c>
      <c r="G59" s="58" t="n">
        <v>203880</v>
      </c>
    </row>
    <row r="60" customFormat="false" ht="99.95" hidden="false" customHeight="true" outlineLevel="0" collapsed="false">
      <c r="A60" s="41" t="s">
        <v>297</v>
      </c>
      <c r="B60" s="41" t="s">
        <v>228</v>
      </c>
      <c r="C60" s="57" t="s">
        <v>260</v>
      </c>
      <c r="D60" s="57" t="n">
        <v>2022</v>
      </c>
      <c r="E60" s="57" t="s">
        <v>249</v>
      </c>
      <c r="F60" s="41" t="s">
        <v>162</v>
      </c>
      <c r="G60" s="58" t="n">
        <v>400000</v>
      </c>
    </row>
    <row r="61" customFormat="false" ht="99.95" hidden="false" customHeight="true" outlineLevel="0" collapsed="false">
      <c r="A61" s="41" t="s">
        <v>297</v>
      </c>
      <c r="B61" s="59" t="s">
        <v>229</v>
      </c>
      <c r="C61" s="57" t="s">
        <v>260</v>
      </c>
      <c r="D61" s="57" t="n">
        <v>2022</v>
      </c>
      <c r="E61" s="57" t="s">
        <v>249</v>
      </c>
      <c r="F61" s="59" t="s">
        <v>162</v>
      </c>
      <c r="G61" s="58" t="n">
        <v>300000</v>
      </c>
    </row>
    <row r="62" customFormat="false" ht="99.95" hidden="false" customHeight="true" outlineLevel="0" collapsed="false">
      <c r="A62" s="41" t="s">
        <v>297</v>
      </c>
      <c r="B62" s="41" t="s">
        <v>230</v>
      </c>
      <c r="C62" s="57" t="s">
        <v>260</v>
      </c>
      <c r="D62" s="57" t="n">
        <v>2022</v>
      </c>
      <c r="E62" s="57" t="s">
        <v>249</v>
      </c>
      <c r="F62" s="41" t="s">
        <v>162</v>
      </c>
      <c r="G62" s="58" t="n">
        <v>258210</v>
      </c>
    </row>
    <row r="63" customFormat="false" ht="99.95" hidden="false" customHeight="true" outlineLevel="0" collapsed="false">
      <c r="A63" s="41" t="s">
        <v>297</v>
      </c>
      <c r="B63" s="59" t="s">
        <v>231</v>
      </c>
      <c r="C63" s="57" t="s">
        <v>260</v>
      </c>
      <c r="D63" s="57" t="n">
        <v>2022</v>
      </c>
      <c r="E63" s="57" t="s">
        <v>249</v>
      </c>
      <c r="F63" s="59" t="s">
        <v>162</v>
      </c>
      <c r="G63" s="58" t="n">
        <v>200000</v>
      </c>
    </row>
    <row r="64" customFormat="false" ht="99.95" hidden="false" customHeight="true" outlineLevel="0" collapsed="false">
      <c r="A64" s="41" t="s">
        <v>297</v>
      </c>
      <c r="B64" s="41" t="s">
        <v>232</v>
      </c>
      <c r="C64" s="57" t="s">
        <v>260</v>
      </c>
      <c r="D64" s="57" t="n">
        <v>2022</v>
      </c>
      <c r="E64" s="57" t="s">
        <v>249</v>
      </c>
      <c r="F64" s="41" t="s">
        <v>162</v>
      </c>
      <c r="G64" s="58" t="n">
        <v>200000</v>
      </c>
    </row>
    <row r="65" customFormat="false" ht="99.95" hidden="false" customHeight="true" outlineLevel="0" collapsed="false">
      <c r="A65" s="41" t="s">
        <v>297</v>
      </c>
      <c r="B65" s="59" t="s">
        <v>226</v>
      </c>
      <c r="C65" s="57" t="s">
        <v>260</v>
      </c>
      <c r="D65" s="57" t="n">
        <v>2022</v>
      </c>
      <c r="E65" s="57" t="s">
        <v>249</v>
      </c>
      <c r="F65" s="59" t="s">
        <v>162</v>
      </c>
      <c r="G65" s="58" t="n">
        <v>52140</v>
      </c>
    </row>
    <row r="66" customFormat="false" ht="99.95" hidden="false" customHeight="true" outlineLevel="0" collapsed="false">
      <c r="A66" s="41" t="s">
        <v>298</v>
      </c>
      <c r="B66" s="64" t="s">
        <v>299</v>
      </c>
      <c r="C66" s="63" t="s">
        <v>300</v>
      </c>
      <c r="D66" s="63" t="n">
        <v>2020</v>
      </c>
      <c r="E66" s="57" t="s">
        <v>301</v>
      </c>
      <c r="F66" s="41" t="s">
        <v>162</v>
      </c>
      <c r="G66" s="58" t="n">
        <v>838140</v>
      </c>
    </row>
    <row r="67" customFormat="false" ht="99.95" hidden="false" customHeight="true" outlineLevel="0" collapsed="false">
      <c r="A67" s="41" t="s">
        <v>302</v>
      </c>
      <c r="B67" s="64" t="s">
        <v>303</v>
      </c>
      <c r="C67" s="57" t="s">
        <v>260</v>
      </c>
      <c r="D67" s="63" t="n">
        <v>2022</v>
      </c>
      <c r="E67" s="57" t="s">
        <v>249</v>
      </c>
      <c r="F67" s="59" t="s">
        <v>177</v>
      </c>
      <c r="G67" s="58" t="n">
        <v>1748875</v>
      </c>
    </row>
    <row r="68" customFormat="false" ht="99.95" hidden="false" customHeight="true" outlineLevel="0" collapsed="false">
      <c r="A68" s="41" t="s">
        <v>304</v>
      </c>
      <c r="B68" s="65" t="s">
        <v>305</v>
      </c>
      <c r="C68" s="57" t="s">
        <v>260</v>
      </c>
      <c r="D68" s="66" t="n">
        <v>2022</v>
      </c>
      <c r="E68" s="57" t="s">
        <v>246</v>
      </c>
      <c r="F68" s="59" t="s">
        <v>177</v>
      </c>
      <c r="G68" s="67" t="n">
        <v>17712</v>
      </c>
    </row>
    <row r="94" customFormat="false" ht="17.25" hidden="false" customHeight="true" outlineLevel="0" collapsed="false">
      <c r="F94" s="26"/>
      <c r="G94" s="68"/>
    </row>
  </sheetData>
  <autoFilter ref="A3:G68"/>
  <mergeCells count="1">
    <mergeCell ref="A2:G2"/>
  </mergeCells>
  <printOptions headings="false" gridLines="false" gridLinesSet="true" horizontalCentered="true" verticalCentered="true"/>
  <pageMargins left="0.157638888888889" right="0.196527777777778" top="0.433333333333333" bottom="0.39375" header="0.511811023622047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33.75" zeroHeight="false" outlineLevelRow="0" outlineLevelCol="0"/>
  <cols>
    <col collapsed="false" customWidth="true" hidden="false" outlineLevel="0" max="1" min="1" style="69" width="76.41"/>
  </cols>
  <sheetData>
    <row r="1" customFormat="false" ht="33.75" hidden="false" customHeight="true" outlineLevel="0" collapsed="false">
      <c r="A1" s="70" t="s">
        <v>306</v>
      </c>
    </row>
    <row r="2" customFormat="false" ht="33.75" hidden="false" customHeight="true" outlineLevel="0" collapsed="false">
      <c r="A2" s="71" t="s">
        <v>307</v>
      </c>
    </row>
    <row r="3" customFormat="false" ht="33.75" hidden="false" customHeight="true" outlineLevel="0" collapsed="false">
      <c r="A3" s="72" t="s">
        <v>308</v>
      </c>
      <c r="F3" s="73"/>
      <c r="G3" s="74"/>
      <c r="H3" s="74"/>
    </row>
    <row r="4" customFormat="false" ht="33.75" hidden="false" customHeight="true" outlineLevel="0" collapsed="false">
      <c r="A4" s="72" t="s">
        <v>309</v>
      </c>
      <c r="F4" s="74"/>
    </row>
    <row r="5" customFormat="false" ht="33.75" hidden="false" customHeight="true" outlineLevel="0" collapsed="false">
      <c r="A5" s="72" t="s">
        <v>310</v>
      </c>
    </row>
    <row r="6" customFormat="false" ht="33.75" hidden="false" customHeight="true" outlineLevel="0" collapsed="false">
      <c r="A6" s="72" t="s">
        <v>311</v>
      </c>
      <c r="F6" s="73"/>
      <c r="G6" s="74"/>
      <c r="H6" s="74"/>
    </row>
    <row r="7" customFormat="false" ht="33.75" hidden="false" customHeight="true" outlineLevel="0" collapsed="false">
      <c r="A7" s="72" t="s">
        <v>312</v>
      </c>
    </row>
    <row r="8" customFormat="false" ht="33.75" hidden="false" customHeight="true" outlineLevel="0" collapsed="false">
      <c r="A8" s="71" t="s">
        <v>313</v>
      </c>
    </row>
    <row r="9" customFormat="false" ht="33.75" hidden="false" customHeight="true" outlineLevel="0" collapsed="false">
      <c r="A9" s="72" t="s">
        <v>314</v>
      </c>
      <c r="F9" s="73"/>
      <c r="G9" s="74"/>
      <c r="H9" s="74"/>
    </row>
    <row r="10" customFormat="false" ht="33.75" hidden="false" customHeight="true" outlineLevel="0" collapsed="false">
      <c r="A10" s="72" t="s">
        <v>315</v>
      </c>
      <c r="F10" s="73"/>
      <c r="G10" s="74"/>
      <c r="H10" s="74"/>
    </row>
    <row r="11" customFormat="false" ht="33.75" hidden="false" customHeight="true" outlineLevel="0" collapsed="false">
      <c r="A11" s="75" t="s">
        <v>316</v>
      </c>
      <c r="F11" s="73"/>
      <c r="G11" s="74"/>
      <c r="H11" s="74"/>
    </row>
    <row r="12" customFormat="false" ht="33.75" hidden="false" customHeight="true" outlineLevel="0" collapsed="false">
      <c r="A12" s="75" t="s">
        <v>317</v>
      </c>
      <c r="F12" s="73"/>
      <c r="G12" s="74"/>
      <c r="H12" s="74"/>
    </row>
    <row r="13" customFormat="false" ht="33.75" hidden="false" customHeight="true" outlineLevel="0" collapsed="false">
      <c r="A13" s="72" t="s">
        <v>318</v>
      </c>
      <c r="F13" s="73"/>
      <c r="G13" s="74"/>
      <c r="H13" s="74"/>
    </row>
    <row r="14" customFormat="false" ht="33.75" hidden="false" customHeight="true" outlineLevel="0" collapsed="false">
      <c r="A14" s="72" t="s">
        <v>319</v>
      </c>
      <c r="F14" s="73"/>
      <c r="G14" s="74"/>
      <c r="H14" s="74"/>
    </row>
    <row r="15" customFormat="false" ht="33.75" hidden="false" customHeight="true" outlineLevel="0" collapsed="false">
      <c r="A15" s="72" t="s">
        <v>320</v>
      </c>
      <c r="F15" s="73"/>
      <c r="G15" s="74"/>
      <c r="H15" s="74"/>
    </row>
    <row r="16" customFormat="false" ht="33.75" hidden="false" customHeight="true" outlineLevel="0" collapsed="false">
      <c r="A16" s="72" t="s">
        <v>321</v>
      </c>
      <c r="F16" s="73"/>
      <c r="G16" s="74"/>
      <c r="H16" s="74"/>
    </row>
    <row r="17" customFormat="false" ht="33.75" hidden="false" customHeight="true" outlineLevel="0" collapsed="false">
      <c r="A17" s="72" t="s">
        <v>322</v>
      </c>
      <c r="F17" s="73"/>
      <c r="G17" s="74"/>
      <c r="H17" s="74"/>
    </row>
    <row r="18" customFormat="false" ht="33.75" hidden="false" customHeight="true" outlineLevel="0" collapsed="false">
      <c r="A18" s="72" t="s">
        <v>323</v>
      </c>
      <c r="F18" s="73"/>
      <c r="G18" s="74"/>
      <c r="H18" s="74"/>
    </row>
    <row r="19" customFormat="false" ht="33.75" hidden="false" customHeight="true" outlineLevel="0" collapsed="false">
      <c r="A19" s="72" t="s">
        <v>324</v>
      </c>
      <c r="F19" s="73"/>
      <c r="G19" s="74"/>
      <c r="H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0:06Z</dcterms:created>
  <dc:creator>Regione Lombardia</dc:creator>
  <dc:description/>
  <dc:language>en-US</dc:language>
  <cp:lastModifiedBy>Patrizia Montagnoli</cp:lastModifiedBy>
  <cp:lastPrinted>2023-03-16T15:45:35Z</cp:lastPrinted>
  <dcterms:modified xsi:type="dcterms:W3CDTF">2024-05-29T07:28:28Z</dcterms:modified>
  <cp:revision>0</cp:revision>
  <dc:subject/>
  <dc:title/>
</cp:coreProperties>
</file>